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2017年全市一般公共预算收入决算表" sheetId="1" state="visible" r:id="rId2"/>
    <sheet name="2.2017年全市一般公共预算支出决算表" sheetId="2" state="visible" r:id="rId3"/>
    <sheet name="3.2017年全市一般公共预算收支决算平衡表" sheetId="3" state="visible" r:id="rId4"/>
    <sheet name="4.2017年全市政府性基金预算收入决算表" sheetId="4" state="visible" r:id="rId5"/>
    <sheet name="5.2017年全市政府性基金预算支出决算表" sheetId="5" state="visible" r:id="rId6"/>
    <sheet name="6.2017年全市国有资本经营收入决算表" sheetId="6" state="visible" r:id="rId7"/>
    <sheet name="7.2017年全市国有资本经营支出决算表" sheetId="7" state="visible" r:id="rId8"/>
    <sheet name="8.2017年市本级一般公共预算收入决算表" sheetId="8" state="visible" r:id="rId9"/>
    <sheet name="9.2017年市本级一般公共预算支出决算表" sheetId="9" state="visible" r:id="rId10"/>
    <sheet name="10.2017年市本级一般公共预算收支决算平衡表" sheetId="10" state="visible" r:id="rId11"/>
    <sheet name="11.2017年市本级政府性基金预算收入决算表" sheetId="11" state="visible" r:id="rId12"/>
    <sheet name="12.2017年市本级政府性基金预算支出决算表" sheetId="12" state="visible" r:id="rId13"/>
    <sheet name="13.2017年市本级国有资本经营预算收入决算表" sheetId="13" state="visible" r:id="rId14"/>
    <sheet name="14.2017年市本级国有资本经营预算支出决算表" sheetId="14" state="visible" r:id="rId15"/>
    <sheet name="15.2017年沈阳市对下转移支付情况 " sheetId="15" state="visible" r:id="rId16"/>
    <sheet name="16.2017年市对下一般公共预算转移性支付情况说明" sheetId="16" state="visible" r:id="rId17"/>
    <sheet name="17.2017年市本级对下专项转移支付执行情况表" sheetId="17" state="visible" r:id="rId18"/>
    <sheet name="18.2017年度市本级一般公共预算基本支出经济分类决算表" sheetId="18" state="visible" r:id="rId19"/>
    <sheet name="19.2017年沈阳市社会保险基金收支决算表" sheetId="19" state="visible" r:id="rId20"/>
  </sheets>
  <definedNames>
    <definedName function="false" hidden="false" localSheetId="0" name="_xlnm.Print_Titles" vbProcedure="false">'1.2017年全市一般公共预算收入决算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9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一般公共预算收入决算表</t>
    </r>
  </si>
  <si>
    <t xml:space="preserve">单位：万元</t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其他税收收入</t>
  </si>
  <si>
    <t xml:space="preserve">二、非税收入</t>
  </si>
  <si>
    <t xml:space="preserve">　　专项收入</t>
  </si>
  <si>
    <t xml:space="preserve">      其中：排污费收入</t>
  </si>
  <si>
    <t xml:space="preserve">            水资源费收入</t>
  </si>
  <si>
    <t xml:space="preserve">            教育费附加收入</t>
  </si>
  <si>
    <t xml:space="preserve">            地方教育附加收入</t>
  </si>
  <si>
    <t xml:space="preserve">            文化事业建设费收入</t>
  </si>
  <si>
    <t xml:space="preserve">            残疾人就业保障金收入</t>
  </si>
  <si>
    <t xml:space="preserve">            农田水利建设资金收入</t>
  </si>
  <si>
    <t xml:space="preserve">            教育资金</t>
  </si>
  <si>
    <t xml:space="preserve">            育林基金收入</t>
  </si>
  <si>
    <t xml:space="preserve">　　行政事业性收费等收入</t>
  </si>
  <si>
    <t xml:space="preserve">　　国有资本经营收入</t>
  </si>
  <si>
    <t xml:space="preserve">　　国有资源（资产）有偿使用收入</t>
  </si>
  <si>
    <t xml:space="preserve">    政府住房基金收入</t>
  </si>
  <si>
    <t xml:space="preserve">　　其他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一般公共预算支出决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调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完成调整预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其中：普通教育</t>
  </si>
  <si>
    <t xml:space="preserve">      职业教育</t>
  </si>
  <si>
    <t xml:space="preserve">　科学技术支出</t>
  </si>
  <si>
    <t xml:space="preserve">其中：技术研究与开发</t>
  </si>
  <si>
    <t xml:space="preserve">　文化体育与传媒支出</t>
  </si>
  <si>
    <t xml:space="preserve">　社会保障和就业支出</t>
  </si>
  <si>
    <t xml:space="preserve">其中： 财政对基本养老保险基金的补助</t>
  </si>
  <si>
    <t xml:space="preserve">      行政事业单位离退休</t>
  </si>
  <si>
    <t xml:space="preserve">　医疗卫生与计划生育支出</t>
  </si>
  <si>
    <t xml:space="preserve">其中：医疗保障</t>
  </si>
  <si>
    <t xml:space="preserve">　节能环保支出</t>
  </si>
  <si>
    <t xml:space="preserve">其中：污染防治</t>
  </si>
  <si>
    <t xml:space="preserve">　城乡社区支出</t>
  </si>
  <si>
    <t xml:space="preserve">其中：城乡社区公共设施</t>
  </si>
  <si>
    <t xml:space="preserve">  农林水支出</t>
  </si>
  <si>
    <t xml:space="preserve">其中：农业</t>
  </si>
  <si>
    <t xml:space="preserve">      林业</t>
  </si>
  <si>
    <t xml:space="preserve">      水利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  债务付息支出</t>
  </si>
  <si>
    <t xml:space="preserve">  债务发行费用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一般公共预算收支决算平衡表</t>
    </r>
  </si>
  <si>
    <t xml:space="preserve">预　算　科　目</t>
  </si>
  <si>
    <t xml:space="preserve">数  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上解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上解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t xml:space="preserve">三、安排预算稳定调节基金</t>
  </si>
  <si>
    <t xml:space="preserve">三、调入资金</t>
  </si>
  <si>
    <t xml:space="preserve">四、债务还本支出</t>
  </si>
  <si>
    <t xml:space="preserve">四、债务转贷收入 </t>
  </si>
  <si>
    <t xml:space="preserve">五、调出资金</t>
  </si>
  <si>
    <t xml:space="preserve">五、调入预算稳定调节基金       </t>
  </si>
  <si>
    <t xml:space="preserve">六、上年结余收入       </t>
  </si>
  <si>
    <t xml:space="preserve">年终滚存结余</t>
  </si>
  <si>
    <t xml:space="preserve">减：按规定结转下年继续使用专项支出</t>
  </si>
  <si>
    <t xml:space="preserve">净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政府性基金预算收入决算表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使用权出让金收入 </t>
  </si>
  <si>
    <t xml:space="preserve">国有土地收益基金收入</t>
  </si>
  <si>
    <t xml:space="preserve">农业土地开发资金收入</t>
  </si>
  <si>
    <t xml:space="preserve">城市公用事业附加收入</t>
  </si>
  <si>
    <t xml:space="preserve">彩票公益金收入</t>
  </si>
  <si>
    <t xml:space="preserve">彩票发行机构和彩票销售机构的业务费用</t>
  </si>
  <si>
    <t xml:space="preserve">城市基础设施配套费收入</t>
  </si>
  <si>
    <t xml:space="preserve">其他政府性基金收入</t>
  </si>
  <si>
    <t xml:space="preserve">加：上级财政各项补助收入</t>
  </si>
  <si>
    <t xml:space="preserve">    上年结余收入</t>
  </si>
  <si>
    <t xml:space="preserve">    债务转贷收入</t>
  </si>
  <si>
    <t xml:space="preserve">    调入资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政府性基金预算支出决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调整预算</t>
    </r>
  </si>
  <si>
    <t xml:space="preserve">政府性基金支出合计</t>
  </si>
  <si>
    <t xml:space="preserve">  社会保障和就业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加：上解上级财政支出</t>
  </si>
  <si>
    <t xml:space="preserve">    调出资金</t>
  </si>
  <si>
    <t xml:space="preserve">    债务还本支出</t>
  </si>
  <si>
    <t xml:space="preserve">    年终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国有资本经营收入决算表</t>
    </r>
  </si>
  <si>
    <t xml:space="preserve">预算科目</t>
  </si>
  <si>
    <t xml:space="preserve">决算数</t>
  </si>
  <si>
    <t xml:space="preserve">国有资本经营收入</t>
  </si>
  <si>
    <t xml:space="preserve">    利润收入</t>
  </si>
  <si>
    <t xml:space="preserve">      投资服务企业利润收入</t>
  </si>
  <si>
    <t xml:space="preserve">      贸易企业利润收入</t>
  </si>
  <si>
    <t xml:space="preserve">      建筑施工企业利润收入</t>
  </si>
  <si>
    <t xml:space="preserve">      农林牧渔企业利润收入</t>
  </si>
  <si>
    <t xml:space="preserve">      转制科研院所利润收入</t>
  </si>
  <si>
    <t xml:space="preserve">      教育文化广播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其他国有资本经营预算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国有资本经营支出决算表</t>
    </r>
  </si>
  <si>
    <t xml:space="preserve">国有资本经营预算支出</t>
  </si>
  <si>
    <t xml:space="preserve">  解决历史遗留问题及改革成本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其他国有企业资本金注入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加：预算调出资金</t>
  </si>
  <si>
    <t xml:space="preserve">      年终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收入决算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支出决算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事业运行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海关事务</t>
  </si>
  <si>
    <t xml:space="preserve">    其他海关事务支出</t>
  </si>
  <si>
    <t xml:space="preserve">  人力资源事务</t>
  </si>
  <si>
    <t xml:space="preserve">    机关服务</t>
  </si>
  <si>
    <t xml:space="preserve">    政府特殊津贴</t>
  </si>
  <si>
    <t xml:space="preserve">    军队转业干部安置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工会疗养休养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统战事务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其中：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工读学校教育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机构运行</t>
  </si>
  <si>
    <t xml:space="preserve">    社会公益研究</t>
  </si>
  <si>
    <t xml:space="preserve">    高技术研究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学术交流活动</t>
  </si>
  <si>
    <t xml:space="preserve">    科技馆站</t>
  </si>
  <si>
    <t xml:space="preserve">    其他科学技术普及支出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科技奖励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t xml:space="preserve">    其他新闻出版广播影视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社会保险补贴</t>
  </si>
  <si>
    <t xml:space="preserve">    公益性岗位补贴</t>
  </si>
  <si>
    <t xml:space="preserve">    高技能人才培养补助</t>
  </si>
  <si>
    <t xml:space="preserve">  抚恤</t>
  </si>
  <si>
    <t xml:space="preserve">    优抚事业单位支出</t>
  </si>
  <si>
    <t xml:space="preserve">  退役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流浪乞讨人员救助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其他专科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重大公共卫生专项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镇职工基本医疗保险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 疾病应急救助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行业管理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国家重点风景区规划与保护</t>
  </si>
  <si>
    <t xml:space="preserve">    住宅建设与房地产市场监管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林业执法与监督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安全监督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运输管理</t>
  </si>
  <si>
    <t xml:space="preserve">    其他公路水路运输支出</t>
  </si>
  <si>
    <t xml:space="preserve">  铁路运输</t>
  </si>
  <si>
    <t xml:space="preserve">    其他铁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老旧汽车报废更新补贴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  医药制造业</t>
  </si>
  <si>
    <t xml:space="preserve">    通信设备、计算机及其他电子设备制造业</t>
  </si>
  <si>
    <t xml:space="preserve">    电气机械及器材制造业</t>
  </si>
  <si>
    <t xml:space="preserve">    其他制造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t xml:space="preserve">援助其他地区支出</t>
  </si>
  <si>
    <t xml:space="preserve">  节能环保</t>
  </si>
  <si>
    <t xml:space="preserve">国土海洋气象等支出</t>
  </si>
  <si>
    <t xml:space="preserve">  国土资源事务</t>
  </si>
  <si>
    <t xml:space="preserve">    国土资源规划及管理</t>
  </si>
  <si>
    <t xml:space="preserve">    其他国土资源事务支出</t>
  </si>
  <si>
    <t xml:space="preserve">  地震事务</t>
  </si>
  <si>
    <t xml:space="preserve">    地震监测</t>
  </si>
  <si>
    <t xml:space="preserve">    其他地震事务支出</t>
  </si>
  <si>
    <t xml:space="preserve">  气象事务</t>
  </si>
  <si>
    <t xml:space="preserve">    气象事业机构</t>
  </si>
  <si>
    <t xml:space="preserve">    气象预报预测</t>
  </si>
  <si>
    <t xml:space="preserve">    气象服务</t>
  </si>
  <si>
    <t xml:space="preserve">    气象装备保障维护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t xml:space="preserve">    粮油市场调控专项资金</t>
  </si>
  <si>
    <t xml:space="preserve">    其他粮油事务支出</t>
  </si>
  <si>
    <t xml:space="preserve">  粮油储备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重要商品储备</t>
  </si>
  <si>
    <t xml:space="preserve">    肉类储备</t>
  </si>
  <si>
    <t xml:space="preserve">    化肥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收支决算平衡表</t>
    </r>
  </si>
  <si>
    <t xml:space="preserve">         单位：万元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性上解支出</t>
    </r>
  </si>
  <si>
    <t xml:space="preserve">三、对各地区财政各项补助支出</t>
  </si>
  <si>
    <t xml:space="preserve">三、各地区财政上解市财政收入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性上解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上解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支出</t>
    </r>
  </si>
  <si>
    <t xml:space="preserve">四、调入资金</t>
  </si>
  <si>
    <t xml:space="preserve">五、债务转贷收入 </t>
  </si>
  <si>
    <t xml:space="preserve">五、债务转贷支出</t>
  </si>
  <si>
    <t xml:space="preserve">六、调入预算稳定调节基金       </t>
  </si>
  <si>
    <t xml:space="preserve">六、安排预算稳定调节基金</t>
  </si>
  <si>
    <t xml:space="preserve">七、上年结余收入                    </t>
  </si>
  <si>
    <t xml:space="preserve">七、调出资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政府性基金预算收入决算表</t>
    </r>
  </si>
  <si>
    <t xml:space="preserve">    各地区财政上解收入</t>
  </si>
  <si>
    <t xml:space="preserve">      上年结余收入</t>
  </si>
  <si>
    <t xml:space="preserve">      调入资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政府性基金预算支出决算表</t>
    </r>
  </si>
  <si>
    <t xml:space="preserve"> 大中型水库移民后期扶持基金支出</t>
  </si>
  <si>
    <t xml:space="preserve">  基础设施建设和经济发展</t>
  </si>
  <si>
    <t xml:space="preserve">  其他大中型水库移民后期扶持基金支出</t>
  </si>
  <si>
    <t xml:space="preserve"> 国有土地使用权出让相关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城市公用事业附加相关支出</t>
  </si>
  <si>
    <t xml:space="preserve">    城市公共设施</t>
  </si>
  <si>
    <t xml:space="preserve"> 国有土地收益基金相关支出</t>
  </si>
  <si>
    <t xml:space="preserve"> 农业土地开发资金相关支出</t>
  </si>
  <si>
    <t xml:space="preserve"> 城市基础设施配套费相关支出</t>
  </si>
  <si>
    <t xml:space="preserve">    其他城市基础设施配套费安排的支出</t>
  </si>
  <si>
    <t xml:space="preserve"> 污水处理费相关支出</t>
  </si>
  <si>
    <t xml:space="preserve">    污水处理设施建设和运营</t>
  </si>
  <si>
    <t xml:space="preserve">  资源勘探信息等支出</t>
  </si>
  <si>
    <t xml:space="preserve">新型墙体材料专项基金相关支出</t>
  </si>
  <si>
    <t xml:space="preserve">    其他新型墙体材料专项基金支出</t>
  </si>
  <si>
    <t xml:space="preserve">    旅游发展基金支出</t>
  </si>
  <si>
    <t xml:space="preserve">       地方旅游开发项目补助</t>
  </si>
  <si>
    <t xml:space="preserve">     其他支出</t>
  </si>
  <si>
    <t xml:space="preserve">    彩票发行销售机构业务费安排的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市场调控资金支出</t>
  </si>
  <si>
    <t xml:space="preserve">   彩票公益金相关支出</t>
  </si>
  <si>
    <t xml:space="preserve">    用于社会福利的彩票公益金支出</t>
  </si>
  <si>
    <t xml:space="preserve">    用于体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其他政府性基金相关支出</t>
  </si>
  <si>
    <t xml:space="preserve">    补助各地区财政支出</t>
  </si>
  <si>
    <t xml:space="preserve">    债务转贷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国有资本经营预算收入决算表</t>
    </r>
  </si>
  <si>
    <t xml:space="preserve">国有资本经营预算收入</t>
  </si>
  <si>
    <t xml:space="preserve">利润收入</t>
  </si>
  <si>
    <t xml:space="preserve">  金融企业利润收入</t>
  </si>
  <si>
    <t xml:space="preserve">  投资服务企业利润收入</t>
  </si>
  <si>
    <t xml:space="preserve">  贸易企业利润收入</t>
  </si>
  <si>
    <t xml:space="preserve">  建筑施工企业利润收入</t>
  </si>
  <si>
    <t xml:space="preserve">  农林牧副渔企业利润收入</t>
  </si>
  <si>
    <t xml:space="preserve">  转制科研院所利润收入</t>
  </si>
  <si>
    <t xml:space="preserve">  教育文化广播企业利润收入</t>
  </si>
  <si>
    <t xml:space="preserve">  房地产企业利润收入</t>
  </si>
  <si>
    <t xml:space="preserve">  医药企业利润收入</t>
  </si>
  <si>
    <t xml:space="preserve">  机关社团所属企业利润收入</t>
  </si>
  <si>
    <t xml:space="preserve">  其他国有资本经营预算企业利润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其他国有资本经营预算企业产权转让收入</t>
  </si>
  <si>
    <t xml:space="preserve">其他国有资本经营预算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国有资本经营预算支出决算表</t>
    </r>
  </si>
  <si>
    <t xml:space="preserve">解决历史遗留问题及改革成本支出</t>
  </si>
  <si>
    <t xml:space="preserve">国有企业资本金注入</t>
  </si>
  <si>
    <t xml:space="preserve">其他国有资本经营预算支出</t>
  </si>
  <si>
    <t xml:space="preserve">加：对各地区财政各项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5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沈阳市对下转移支付情况 </t>
    </r>
  </si>
  <si>
    <t xml:space="preserve">地  区</t>
  </si>
  <si>
    <t xml:space="preserve">返还性支出</t>
  </si>
  <si>
    <t xml:space="preserve">一般性转移支付支出</t>
  </si>
  <si>
    <t xml:space="preserve">专项转移支付支出</t>
  </si>
  <si>
    <t xml:space="preserve">政府性基金转移支付支出</t>
  </si>
  <si>
    <t xml:space="preserve">国有资本经营转移支付支出</t>
  </si>
  <si>
    <t xml:space="preserve">区县合计</t>
  </si>
  <si>
    <t xml:space="preserve"> 铁西区</t>
  </si>
  <si>
    <t xml:space="preserve"> 和平区</t>
  </si>
  <si>
    <t xml:space="preserve"> 沈河区</t>
  </si>
  <si>
    <t xml:space="preserve"> 大东区</t>
  </si>
  <si>
    <t xml:space="preserve"> 皇姑区</t>
  </si>
  <si>
    <t xml:space="preserve"> 苏家屯区</t>
  </si>
  <si>
    <t xml:space="preserve"> 沈北新区</t>
  </si>
  <si>
    <t xml:space="preserve"> 浑南区</t>
  </si>
  <si>
    <t xml:space="preserve"> 于洪区</t>
  </si>
  <si>
    <t xml:space="preserve"> 辽中区</t>
  </si>
  <si>
    <t xml:space="preserve"> 新民市</t>
  </si>
  <si>
    <t xml:space="preserve"> 法库县</t>
  </si>
  <si>
    <t xml:space="preserve"> 康平县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对下一般公共预算转移性支付情况说明</t>
    </r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贫困地区转移支付支出</t>
  </si>
  <si>
    <t xml:space="preserve">    其他一般性转移支付支出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沈阳市市本级对下一般性转移支付</t>
    </r>
    <r>
      <rPr>
        <b val="true"/>
        <sz val="12"/>
        <rFont val="宋体"/>
        <family val="0"/>
        <charset val="134"/>
      </rPr>
      <t xml:space="preserve">821215</t>
    </r>
    <r>
      <rPr>
        <b val="true"/>
        <sz val="12"/>
        <rFont val="Noto Sans"/>
        <family val="2"/>
      </rPr>
      <t xml:space="preserve">万元，具体项目见上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7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市本级对下专项转移支付执行情况表（按科目和项目）</t>
    </r>
  </si>
  <si>
    <t xml:space="preserve">一般公共预算科目和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
项目金额</t>
    </r>
  </si>
  <si>
    <t xml:space="preserve">专项转移支付</t>
  </si>
  <si>
    <t xml:space="preserve">按科目和项目分类划分：</t>
  </si>
  <si>
    <t xml:space="preserve">其中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公共服务支出</t>
    </r>
  </si>
  <si>
    <t xml:space="preserve">其中：基本建设项目资金结算</t>
  </si>
  <si>
    <t xml:space="preserve">农村财会人员财政支农政策培训补助资金</t>
  </si>
  <si>
    <t xml:space="preserve">乡镇财政事业经费</t>
  </si>
  <si>
    <t xml:space="preserve">节能工作以奖代补资金</t>
  </si>
  <si>
    <t xml:space="preserve">村级党支部建设资金</t>
  </si>
  <si>
    <t xml:space="preserve">全市街道党建工作经费</t>
  </si>
  <si>
    <t xml:space="preserve">正风肃纪监督工作经费</t>
  </si>
  <si>
    <t xml:space="preserve">“创响中国”沈阳站活动资金</t>
  </si>
  <si>
    <t xml:space="preserve">少数民族乡发展资金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共安全支出</t>
    </r>
  </si>
  <si>
    <t xml:space="preserve">其中：基本建设专项资金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教育支出</t>
    </r>
  </si>
  <si>
    <t xml:space="preserve">其中：基础教育运转补助资金</t>
  </si>
  <si>
    <t xml:space="preserve">基础教育办学条件提升补助资金</t>
  </si>
  <si>
    <t xml:space="preserve">学前教育专项资金</t>
  </si>
  <si>
    <t xml:space="preserve">奖补专项资金</t>
  </si>
  <si>
    <t xml:space="preserve">职业教育项目资金</t>
  </si>
  <si>
    <t xml:space="preserve">农村学生交通及住宿生伙食补贴资金</t>
  </si>
  <si>
    <t xml:space="preserve">特殊教育项目资金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科学技术支出</t>
    </r>
  </si>
  <si>
    <t xml:space="preserve">其中：科研院所定额补助资金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文化体育与传媒支出</t>
    </r>
  </si>
  <si>
    <t xml:space="preserve">广播电视发展专项资金</t>
  </si>
  <si>
    <t xml:space="preserve">国家文物保护专项资金</t>
  </si>
  <si>
    <t xml:space="preserve">文化场馆免费开放资金</t>
  </si>
  <si>
    <t xml:space="preserve">基础文化设施建设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社会保障和就业支出</t>
    </r>
  </si>
  <si>
    <t xml:space="preserve">其中： 采暖期供暖补贴资金</t>
  </si>
  <si>
    <t xml:space="preserve">社会保险补助资金</t>
  </si>
  <si>
    <t xml:space="preserve">救济救助专项资金</t>
  </si>
  <si>
    <t xml:space="preserve">社区专项资金</t>
  </si>
  <si>
    <t xml:space="preserve">社会福利补助专项资金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医疗卫生支出</t>
    </r>
  </si>
  <si>
    <t xml:space="preserve">医疗保险补助资金</t>
  </si>
  <si>
    <t xml:space="preserve">医疗卫生专项资金</t>
  </si>
  <si>
    <t xml:space="preserve">计划生育专项资金</t>
  </si>
  <si>
    <t xml:space="preserve">医疗补助专项资金</t>
  </si>
  <si>
    <t xml:space="preserve">公共卫生服务项目补助资金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节能环保支出</t>
    </r>
  </si>
  <si>
    <t xml:space="preserve">大气污染治理资金</t>
  </si>
  <si>
    <t xml:space="preserve">造林绿化退耕还林补助资金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城乡社区事务支出</t>
    </r>
  </si>
  <si>
    <t xml:space="preserve">其中：基本建设专项资金结算</t>
  </si>
  <si>
    <t xml:space="preserve">城市维护费资金</t>
  </si>
  <si>
    <t xml:space="preserve">基础设施补贴资金</t>
  </si>
  <si>
    <t xml:space="preserve">城市道路建设资金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农林水事务支出</t>
    </r>
  </si>
  <si>
    <t xml:space="preserve">一事一议财政奖补村内道路和美丽乡村示范村建设资金</t>
  </si>
  <si>
    <t xml:space="preserve">农村公共服务运行维护机制建设奖补资金</t>
  </si>
  <si>
    <t xml:space="preserve">村级党建工作经费</t>
  </si>
  <si>
    <t xml:space="preserve">村级组织运转经费</t>
  </si>
  <si>
    <t xml:space="preserve">农业综合开发资金</t>
  </si>
  <si>
    <t xml:space="preserve">抗旱补助资金</t>
  </si>
  <si>
    <t xml:space="preserve">玉米和大豆生产者补贴资金</t>
  </si>
  <si>
    <t xml:space="preserve">大豆目标价格补贴资金</t>
  </si>
  <si>
    <t xml:space="preserve">种植（水产）业补助资金</t>
  </si>
  <si>
    <t xml:space="preserve">都市农业补助资金</t>
  </si>
  <si>
    <t xml:space="preserve">农产品加工补助资金</t>
  </si>
  <si>
    <t xml:space="preserve">农业机械化补助资金</t>
  </si>
  <si>
    <t xml:space="preserve">县乡村综合发展资金</t>
  </si>
  <si>
    <t xml:space="preserve">扶贫开发资金</t>
  </si>
  <si>
    <t xml:space="preserve">农村经营改革补助资金</t>
  </si>
  <si>
    <t xml:space="preserve">畜牧业扶持资金</t>
  </si>
  <si>
    <t xml:space="preserve">造林补助资金</t>
  </si>
  <si>
    <t xml:space="preserve">森林资源管护及林业经济补助资金</t>
  </si>
  <si>
    <t xml:space="preserve">农村社会化服务补助资金</t>
  </si>
  <si>
    <t xml:space="preserve">基层动物防疫补助资金</t>
  </si>
  <si>
    <t xml:space="preserve">草原生态保护补助资金</t>
  </si>
  <si>
    <t xml:space="preserve">农田水利及水土保持资金</t>
  </si>
  <si>
    <t xml:space="preserve">防汛抗旱补助资金</t>
  </si>
  <si>
    <t xml:space="preserve">河道整治及中小河流治理资金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交通运输支出</t>
    </r>
  </si>
  <si>
    <t xml:space="preserve">其中：交通运输建设项目资金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资源勘探电力信息等支出</t>
    </r>
  </si>
  <si>
    <t xml:space="preserve">其中：机器人与智能制造创新研究院专项建设资金</t>
  </si>
  <si>
    <t xml:space="preserve">收回小微企业创业创新基地城市示范工作融资体系项目资金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商业服务业等事务支出</t>
    </r>
  </si>
  <si>
    <t xml:space="preserve">其中：大型活动专项资金</t>
  </si>
  <si>
    <t xml:space="preserve">自贸区建设资金</t>
  </si>
  <si>
    <t xml:space="preserve">综保区建设资金</t>
  </si>
  <si>
    <t xml:space="preserve">会展业发展专项资金</t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辽宁省现代服务业综合试点补贴资金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金融支出</t>
    </r>
  </si>
  <si>
    <t xml:space="preserve">其中：金融发展资金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住房保障支出</t>
    </r>
  </si>
  <si>
    <t xml:space="preserve">其中：农村危房改造补助资金</t>
  </si>
  <si>
    <t xml:space="preserve">城市棚户区改造资金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粮油物资储备事务</t>
    </r>
  </si>
  <si>
    <t xml:space="preserve">其中：结算粮食仓储设施维修改造补助及粮食流通产业发展资金</t>
  </si>
  <si>
    <t xml:space="preserve">深加工企业和饲料加工企业收购加工新产玉米补贴资金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其他支出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-18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市本级一般公共预算基本支出经济分类决算表（财政拨款）</t>
    </r>
  </si>
  <si>
    <t xml:space="preserve">项目</t>
  </si>
  <si>
    <t xml:space="preserve">合计</t>
  </si>
  <si>
    <t xml:space="preserve">一、工资福利支出小计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伙食补助费</t>
  </si>
  <si>
    <t xml:space="preserve">    绩效工资</t>
  </si>
  <si>
    <t xml:space="preserve">    机关事业单位基本养老保险缴费</t>
  </si>
  <si>
    <t xml:space="preserve">    其他工资福利支出</t>
  </si>
  <si>
    <t xml:space="preserve">二、商品和服务支出小计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小计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采暖补贴</t>
  </si>
  <si>
    <t xml:space="preserve">    其他对个人和家庭的补助支出</t>
  </si>
  <si>
    <t xml:space="preserve">四、其他资本性支出小计</t>
  </si>
  <si>
    <t xml:space="preserve">    办公设备购置</t>
  </si>
  <si>
    <t xml:space="preserve">    专用设备购置</t>
  </si>
  <si>
    <t xml:space="preserve">    信息网络及软件购置更新</t>
  </si>
  <si>
    <t xml:space="preserve">    公务用车购置</t>
  </si>
  <si>
    <t xml:space="preserve">    其他资本性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数据来源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市本级部门决算。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本表数据口径为一般公共预算财政拨款基本支出，包括当年预算财政拨款和以前年度结转结余资金安排的实际支出，不含当年财政拨款结转下年支出部分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9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沈阳市社会保险基金收支决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"/>
    <numFmt numFmtId="167" formatCode="#,##0.0_ "/>
    <numFmt numFmtId="168" formatCode="@"/>
    <numFmt numFmtId="169" formatCode="_ * #,##0_ ;_ * \-#,##0_ ;_ * \-??_ ;_ @_ "/>
    <numFmt numFmtId="170" formatCode="#,##0.0"/>
    <numFmt numFmtId="171" formatCode="#,##0_ "/>
    <numFmt numFmtId="172" formatCode="_ * #,##0.0_ ;_ * \-#,##0.0_ ;_ * \-??_ ;_ @_ "/>
    <numFmt numFmtId="173" formatCode="0.0%"/>
    <numFmt numFmtId="174" formatCode="0.0000_ "/>
    <numFmt numFmtId="175" formatCode="0%"/>
    <numFmt numFmtId="176" formatCode="General"/>
    <numFmt numFmtId="177" formatCode="0_ "/>
    <numFmt numFmtId="178" formatCode="#,##0_ ;\-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Geneva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Times New Roman"/>
      <family val="1"/>
    </font>
    <font>
      <sz val="18"/>
      <name val="宋体"/>
      <family val="0"/>
      <charset val="134"/>
    </font>
    <font>
      <sz val="10"/>
      <name val="黑体"/>
      <family val="3"/>
      <charset val="134"/>
    </font>
    <font>
      <sz val="10"/>
      <name val="方正书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方正书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  <cellStyle name="常规_2012年报人代会20张表-表样" xfId="22"/>
    <cellStyle name="常规_2014决算人大报告附表（支出）" xfId="23"/>
    <cellStyle name="常规_2014决算人大报告附表（支出） 2" xfId="24"/>
    <cellStyle name="常规_2018年半年执行人大报告附表-支出" xfId="25"/>
    <cellStyle name="常规_8恒信达" xfId="26"/>
    <cellStyle name="常规_Sheet1" xfId="27"/>
    <cellStyle name="常规_Sheet19" xfId="28"/>
    <cellStyle name="常规_Sheet1_1" xfId="29"/>
    <cellStyle name="常规_Sheet1_2" xfId="30"/>
    <cellStyle name="常规_Sheet1_Sheet16" xfId="31"/>
    <cellStyle name="常规_Sheet1_Sheet7" xfId="32"/>
    <cellStyle name="常规_Sheet1_Sheet8" xfId="33"/>
    <cellStyle name="常规_Sheet2" xfId="34"/>
    <cellStyle name="常规_Sheet20" xfId="35"/>
    <cellStyle name="常规_Sheet2_1" xfId="36"/>
    <cellStyle name="常规_Sheet2_10" xfId="37"/>
    <cellStyle name="常规_Xl0000046" xfId="38"/>
    <cellStyle name="常规_Xl0000139" xfId="39"/>
    <cellStyle name="常规_Xl0000139 2" xfId="40"/>
    <cellStyle name="常规_Xl0000139_Sheet2" xfId="41"/>
    <cellStyle name="常规_省本级2004年快报及2005年预算（平衡部分）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2" width="12.24"/>
    <col collapsed="false" customWidth="true" hidden="false" outlineLevel="0" max="4" min="3" style="1" width="12.24"/>
    <col collapsed="false" customWidth="true" hidden="false" outlineLevel="0" max="5" min="5" style="1" width="12.36"/>
    <col collapsed="false" customWidth="true" hidden="false" outlineLevel="0" max="6" min="6" style="1" width="4.87"/>
    <col collapsed="false" customWidth="true" hidden="false" outlineLevel="0" max="7" min="7" style="1" width="11.5"/>
    <col collapsed="false" customWidth="true" hidden="false" outlineLevel="0" max="252" min="8" style="1" width="7.87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3.25" hidden="false" customHeight="true" outlineLevel="0" collapsed="false">
      <c r="B3" s="9"/>
      <c r="E3" s="10" t="s">
        <v>2</v>
      </c>
    </row>
    <row r="4" s="14" customFormat="true" ht="4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3" t="s">
        <v>7</v>
      </c>
    </row>
    <row r="5" s="19" customFormat="true" ht="24.75" hidden="false" customHeight="true" outlineLevel="0" collapsed="false">
      <c r="A5" s="15" t="s">
        <v>8</v>
      </c>
      <c r="B5" s="16" t="n">
        <v>6520000.00272869</v>
      </c>
      <c r="C5" s="16" t="n">
        <v>6562406</v>
      </c>
      <c r="D5" s="17" t="n">
        <v>100.650398730883</v>
      </c>
      <c r="E5" s="17" t="n">
        <v>5.68342605693798</v>
      </c>
      <c r="F5" s="18"/>
    </row>
    <row r="6" s="20" customFormat="true" ht="24.75" hidden="false" customHeight="true" outlineLevel="0" collapsed="false">
      <c r="A6" s="15" t="s">
        <v>9</v>
      </c>
      <c r="B6" s="16" t="n">
        <v>5372000</v>
      </c>
      <c r="C6" s="16" t="n">
        <v>5367308</v>
      </c>
      <c r="D6" s="17" t="n">
        <v>99.9126582278481</v>
      </c>
      <c r="E6" s="17" t="n">
        <v>4.90325687646636</v>
      </c>
      <c r="F6" s="18"/>
    </row>
    <row r="7" s="19" customFormat="true" ht="24.75" hidden="false" customHeight="true" outlineLevel="0" collapsed="false">
      <c r="A7" s="21" t="s">
        <v>10</v>
      </c>
      <c r="B7" s="22" t="n">
        <v>2292000</v>
      </c>
      <c r="C7" s="22" t="n">
        <v>2253586</v>
      </c>
      <c r="D7" s="23" t="n">
        <v>98.3239965095986</v>
      </c>
      <c r="E7" s="23" t="n">
        <v>45.5214551202742</v>
      </c>
      <c r="F7" s="18"/>
    </row>
    <row r="8" s="19" customFormat="true" ht="24.75" hidden="false" customHeight="true" outlineLevel="0" collapsed="false">
      <c r="A8" s="24" t="s">
        <v>11</v>
      </c>
      <c r="B8" s="22"/>
      <c r="C8" s="22" t="n">
        <v>9320</v>
      </c>
      <c r="D8" s="23" t="n">
        <v>0</v>
      </c>
      <c r="E8" s="23" t="n">
        <v>-98.7397196552349</v>
      </c>
      <c r="F8" s="18"/>
    </row>
    <row r="9" s="19" customFormat="true" ht="24.75" hidden="false" customHeight="true" outlineLevel="0" collapsed="false">
      <c r="A9" s="24" t="s">
        <v>12</v>
      </c>
      <c r="B9" s="22" t="n">
        <v>876000</v>
      </c>
      <c r="C9" s="22" t="n">
        <v>915571</v>
      </c>
      <c r="D9" s="23" t="n">
        <v>104.517237442922</v>
      </c>
      <c r="E9" s="23" t="n">
        <v>13.7823129758944</v>
      </c>
      <c r="F9" s="18"/>
    </row>
    <row r="10" s="19" customFormat="true" ht="24.75" hidden="false" customHeight="true" outlineLevel="0" collapsed="false">
      <c r="A10" s="24" t="s">
        <v>13</v>
      </c>
      <c r="B10" s="22" t="n">
        <v>286000</v>
      </c>
      <c r="C10" s="22" t="n">
        <v>296343</v>
      </c>
      <c r="D10" s="23" t="n">
        <v>103.616433566434</v>
      </c>
      <c r="E10" s="23" t="n">
        <v>13.0135497427723</v>
      </c>
      <c r="F10" s="18"/>
    </row>
    <row r="11" s="19" customFormat="true" ht="24.75" hidden="false" customHeight="true" outlineLevel="0" collapsed="false">
      <c r="A11" s="24" t="s">
        <v>14</v>
      </c>
      <c r="B11" s="22" t="n">
        <v>18600</v>
      </c>
      <c r="C11" s="22" t="n">
        <v>20475</v>
      </c>
      <c r="D11" s="23" t="n">
        <v>110.08064516129</v>
      </c>
      <c r="E11" s="23" t="n">
        <v>19.827939369111</v>
      </c>
      <c r="F11" s="18"/>
    </row>
    <row r="12" s="19" customFormat="true" ht="24.75" hidden="false" customHeight="true" outlineLevel="0" collapsed="false">
      <c r="A12" s="24" t="s">
        <v>15</v>
      </c>
      <c r="B12" s="22" t="n">
        <v>393000</v>
      </c>
      <c r="C12" s="22" t="n">
        <v>374467</v>
      </c>
      <c r="D12" s="23" t="n">
        <v>95.2842239185751</v>
      </c>
      <c r="E12" s="23" t="n">
        <v>3.70863751675547</v>
      </c>
      <c r="F12" s="18"/>
    </row>
    <row r="13" s="19" customFormat="true" ht="24.75" hidden="false" customHeight="true" outlineLevel="0" collapsed="false">
      <c r="A13" s="24" t="s">
        <v>16</v>
      </c>
      <c r="B13" s="22" t="n">
        <v>314000</v>
      </c>
      <c r="C13" s="22" t="n">
        <v>330388</v>
      </c>
      <c r="D13" s="23" t="n">
        <v>105.219108280255</v>
      </c>
      <c r="E13" s="23" t="n">
        <v>14.5363087045903</v>
      </c>
      <c r="F13" s="18"/>
    </row>
    <row r="14" s="25" customFormat="true" ht="24.75" hidden="false" customHeight="true" outlineLevel="0" collapsed="false">
      <c r="A14" s="24" t="s">
        <v>17</v>
      </c>
      <c r="B14" s="22" t="n">
        <v>92500</v>
      </c>
      <c r="C14" s="22" t="n">
        <v>94545</v>
      </c>
      <c r="D14" s="23" t="n">
        <v>102.210810810811</v>
      </c>
      <c r="E14" s="23" t="n">
        <v>10.9045267393166</v>
      </c>
      <c r="F14" s="18"/>
    </row>
    <row r="15" s="25" customFormat="true" ht="24.75" hidden="false" customHeight="true" outlineLevel="0" collapsed="false">
      <c r="A15" s="24" t="s">
        <v>18</v>
      </c>
      <c r="B15" s="22" t="n">
        <v>290000</v>
      </c>
      <c r="C15" s="22" t="n">
        <v>289738</v>
      </c>
      <c r="D15" s="23" t="n">
        <v>99.9096551724138</v>
      </c>
      <c r="E15" s="23" t="n">
        <v>6.91636377054928</v>
      </c>
      <c r="F15" s="18"/>
    </row>
    <row r="16" s="25" customFormat="true" ht="24.75" hidden="false" customHeight="true" outlineLevel="0" collapsed="false">
      <c r="A16" s="24" t="s">
        <v>19</v>
      </c>
      <c r="B16" s="22" t="n">
        <v>291000</v>
      </c>
      <c r="C16" s="22" t="n">
        <v>294671</v>
      </c>
      <c r="D16" s="23" t="n">
        <v>101.261512027491</v>
      </c>
      <c r="E16" s="23" t="n">
        <v>14.5750546297232</v>
      </c>
      <c r="F16" s="18"/>
    </row>
    <row r="17" s="25" customFormat="true" ht="24.75" hidden="false" customHeight="true" outlineLevel="0" collapsed="false">
      <c r="A17" s="24" t="s">
        <v>20</v>
      </c>
      <c r="B17" s="22" t="n">
        <v>97400</v>
      </c>
      <c r="C17" s="22" t="n">
        <v>96633</v>
      </c>
      <c r="D17" s="23" t="n">
        <v>99.2125256673511</v>
      </c>
      <c r="E17" s="23" t="n">
        <v>7.705082478823</v>
      </c>
      <c r="F17" s="18"/>
    </row>
    <row r="18" s="25" customFormat="true" ht="24.75" hidden="false" customHeight="true" outlineLevel="0" collapsed="false">
      <c r="A18" s="24" t="s">
        <v>21</v>
      </c>
      <c r="B18" s="22" t="n">
        <v>53500</v>
      </c>
      <c r="C18" s="22" t="n">
        <v>44292</v>
      </c>
      <c r="D18" s="23" t="n">
        <v>82.788785046729</v>
      </c>
      <c r="E18" s="23" t="n">
        <v>-10.3527840184589</v>
      </c>
      <c r="F18" s="18"/>
    </row>
    <row r="19" s="25" customFormat="true" ht="24.75" hidden="false" customHeight="true" outlineLevel="0" collapsed="false">
      <c r="A19" s="24" t="s">
        <v>22</v>
      </c>
      <c r="B19" s="22" t="n">
        <v>368000</v>
      </c>
      <c r="C19" s="22" t="n">
        <v>347279</v>
      </c>
      <c r="D19" s="23" t="n">
        <v>94.3692934782609</v>
      </c>
      <c r="E19" s="23" t="n">
        <v>1.5875291061629</v>
      </c>
      <c r="F19" s="18"/>
    </row>
    <row r="20" s="25" customFormat="true" ht="24.75" hidden="false" customHeight="true" outlineLevel="0" collapsed="false">
      <c r="A20" s="21" t="s">
        <v>23</v>
      </c>
      <c r="B20" s="22"/>
      <c r="C20" s="22"/>
      <c r="D20" s="23" t="n">
        <v>0</v>
      </c>
      <c r="E20" s="23" t="n">
        <v>-100</v>
      </c>
      <c r="F20" s="18"/>
    </row>
    <row r="21" s="26" customFormat="true" ht="24.75" hidden="false" customHeight="true" outlineLevel="0" collapsed="false">
      <c r="A21" s="15" t="s">
        <v>24</v>
      </c>
      <c r="B21" s="16" t="n">
        <v>1148000.00272869</v>
      </c>
      <c r="C21" s="16" t="n">
        <v>1195098</v>
      </c>
      <c r="D21" s="17" t="n">
        <v>104.102612992976</v>
      </c>
      <c r="E21" s="17" t="n">
        <v>9.33527772542719</v>
      </c>
      <c r="F21" s="18"/>
    </row>
    <row r="22" s="25" customFormat="true" ht="24.75" hidden="false" customHeight="true" outlineLevel="0" collapsed="false">
      <c r="A22" s="21" t="s">
        <v>25</v>
      </c>
      <c r="B22" s="22" t="n">
        <v>398512.392728688</v>
      </c>
      <c r="C22" s="22" t="n">
        <v>389496</v>
      </c>
      <c r="D22" s="23" t="n">
        <v>97.7374874926847</v>
      </c>
      <c r="E22" s="23" t="n">
        <v>7.48186311168018</v>
      </c>
      <c r="F22" s="18"/>
    </row>
    <row r="23" s="27" customFormat="true" ht="24.75" hidden="false" customHeight="true" outlineLevel="0" collapsed="false">
      <c r="A23" s="24" t="s">
        <v>26</v>
      </c>
      <c r="B23" s="22" t="n">
        <v>12000</v>
      </c>
      <c r="C23" s="22"/>
      <c r="D23" s="23" t="n">
        <v>0</v>
      </c>
      <c r="E23" s="23" t="n">
        <v>-100</v>
      </c>
      <c r="F23" s="18"/>
    </row>
    <row r="24" s="25" customFormat="true" ht="24.75" hidden="false" customHeight="true" outlineLevel="0" collapsed="false">
      <c r="A24" s="21" t="s">
        <v>27</v>
      </c>
      <c r="B24" s="22" t="n">
        <v>4121.86</v>
      </c>
      <c r="C24" s="22"/>
      <c r="D24" s="23" t="n">
        <v>0</v>
      </c>
      <c r="E24" s="23" t="n">
        <v>-100</v>
      </c>
      <c r="F24" s="18"/>
    </row>
    <row r="25" s="25" customFormat="true" ht="24.75" hidden="false" customHeight="true" outlineLevel="0" collapsed="false">
      <c r="A25" s="24" t="s">
        <v>28</v>
      </c>
      <c r="B25" s="22" t="n">
        <v>163000</v>
      </c>
      <c r="C25" s="22" t="n">
        <v>162047</v>
      </c>
      <c r="D25" s="23" t="n">
        <v>99.4153374233129</v>
      </c>
      <c r="E25" s="23" t="n">
        <v>4.34113518560253</v>
      </c>
      <c r="F25" s="18"/>
    </row>
    <row r="26" s="25" customFormat="true" ht="24.75" hidden="false" customHeight="true" outlineLevel="0" collapsed="false">
      <c r="A26" s="24" t="s">
        <v>29</v>
      </c>
      <c r="B26" s="22" t="n">
        <v>97700</v>
      </c>
      <c r="C26" s="22" t="n">
        <v>97196</v>
      </c>
      <c r="D26" s="23" t="n">
        <v>99.4841351074719</v>
      </c>
      <c r="E26" s="23" t="n">
        <v>4.50283846550833</v>
      </c>
      <c r="F26" s="18"/>
    </row>
    <row r="27" s="25" customFormat="true" ht="24.75" hidden="false" customHeight="true" outlineLevel="0" collapsed="false">
      <c r="A27" s="24" t="s">
        <v>30</v>
      </c>
      <c r="B27" s="22" t="n">
        <v>5350</v>
      </c>
      <c r="C27" s="22" t="n">
        <v>5196</v>
      </c>
      <c r="D27" s="23" t="n">
        <v>97.1214953271028</v>
      </c>
      <c r="E27" s="23" t="n">
        <v>1.22735242548218</v>
      </c>
      <c r="F27" s="18"/>
    </row>
    <row r="28" s="25" customFormat="true" ht="24.75" hidden="false" customHeight="true" outlineLevel="0" collapsed="false">
      <c r="A28" s="24" t="s">
        <v>31</v>
      </c>
      <c r="B28" s="22" t="n">
        <v>50340.5327286876</v>
      </c>
      <c r="C28" s="22" t="n">
        <v>46689</v>
      </c>
      <c r="D28" s="23" t="n">
        <v>92.7463367375</v>
      </c>
      <c r="E28" s="23" t="n">
        <v>-5.98836155689347</v>
      </c>
      <c r="F28" s="18"/>
    </row>
    <row r="29" s="25" customFormat="true" ht="24.75" hidden="false" customHeight="true" outlineLevel="0" collapsed="false">
      <c r="A29" s="24" t="s">
        <v>32</v>
      </c>
      <c r="B29" s="22" t="n">
        <v>14000</v>
      </c>
      <c r="C29" s="22" t="n">
        <v>23047</v>
      </c>
      <c r="D29" s="23" t="n">
        <v>164.621428571429</v>
      </c>
      <c r="E29" s="23" t="n">
        <v>373.341548572602</v>
      </c>
      <c r="F29" s="18"/>
    </row>
    <row r="30" s="25" customFormat="true" ht="24.75" hidden="false" customHeight="true" outlineLevel="0" collapsed="false">
      <c r="A30" s="24" t="s">
        <v>33</v>
      </c>
      <c r="B30" s="22" t="n">
        <v>14000</v>
      </c>
      <c r="C30" s="22" t="n">
        <v>23047</v>
      </c>
      <c r="D30" s="23" t="n">
        <v>164.621428571429</v>
      </c>
      <c r="E30" s="23" t="n">
        <v>373.341548572602</v>
      </c>
      <c r="F30" s="18"/>
    </row>
    <row r="31" s="25" customFormat="true" ht="24.75" hidden="false" customHeight="true" outlineLevel="0" collapsed="false">
      <c r="A31" s="24" t="s">
        <v>34</v>
      </c>
      <c r="B31" s="22"/>
      <c r="C31" s="22" t="n">
        <v>5</v>
      </c>
      <c r="D31" s="23" t="n">
        <v>0</v>
      </c>
      <c r="E31" s="23" t="n">
        <v>-93.1506849315069</v>
      </c>
      <c r="F31" s="18"/>
    </row>
    <row r="32" s="25" customFormat="true" ht="24.75" hidden="false" customHeight="true" outlineLevel="0" collapsed="false">
      <c r="A32" s="24" t="s">
        <v>35</v>
      </c>
      <c r="B32" s="22" t="n">
        <v>414000</v>
      </c>
      <c r="C32" s="22" t="n">
        <v>389163</v>
      </c>
      <c r="D32" s="23" t="n">
        <v>94.0007246376812</v>
      </c>
      <c r="E32" s="23" t="n">
        <v>-9.38212385465299</v>
      </c>
      <c r="F32" s="18"/>
    </row>
    <row r="33" s="25" customFormat="true" ht="24.75" hidden="false" customHeight="true" outlineLevel="0" collapsed="false">
      <c r="A33" s="24" t="s">
        <v>36</v>
      </c>
      <c r="B33" s="22" t="n">
        <v>42660</v>
      </c>
      <c r="C33" s="22" t="n">
        <v>12985</v>
      </c>
      <c r="D33" s="23" t="n">
        <v>30.4383497421472</v>
      </c>
      <c r="E33" s="23" t="n">
        <v>-69.1933570581257</v>
      </c>
      <c r="F33" s="18"/>
    </row>
    <row r="34" s="25" customFormat="true" ht="24.75" hidden="false" customHeight="true" outlineLevel="0" collapsed="false">
      <c r="A34" s="24" t="s">
        <v>37</v>
      </c>
      <c r="B34" s="22" t="n">
        <v>245820.4</v>
      </c>
      <c r="C34" s="22" t="n">
        <v>332629</v>
      </c>
      <c r="D34" s="23" t="n">
        <v>135.313830747977</v>
      </c>
      <c r="E34" s="23" t="n">
        <v>70.4627100490435</v>
      </c>
      <c r="F34" s="18"/>
    </row>
    <row r="35" s="25" customFormat="true" ht="24.75" hidden="false" customHeight="true" outlineLevel="0" collapsed="false">
      <c r="A35" s="24" t="s">
        <v>38</v>
      </c>
      <c r="B35" s="22" t="n">
        <v>37007.21</v>
      </c>
      <c r="C35" s="22" t="n">
        <v>42652</v>
      </c>
      <c r="D35" s="23" t="n">
        <v>115.253216873144</v>
      </c>
      <c r="E35" s="23" t="n">
        <v>-22.1067626056943</v>
      </c>
      <c r="F35" s="18"/>
    </row>
    <row r="36" s="25" customFormat="true" ht="24.75" hidden="false" customHeight="true" outlineLevel="0" collapsed="false">
      <c r="A36" s="21" t="s">
        <v>39</v>
      </c>
      <c r="B36" s="22" t="n">
        <v>10000</v>
      </c>
      <c r="C36" s="22" t="n">
        <v>28173</v>
      </c>
      <c r="D36" s="23" t="n">
        <v>281.73</v>
      </c>
      <c r="E36" s="23" t="n">
        <v>206.895424836601</v>
      </c>
      <c r="F36" s="18"/>
    </row>
    <row r="37" customFormat="false" ht="24" hidden="false" customHeight="true" outlineLevel="0" collapsed="false">
      <c r="A37" s="28"/>
      <c r="B37" s="28"/>
      <c r="C37" s="28"/>
      <c r="D37" s="28"/>
      <c r="E37" s="28"/>
    </row>
    <row r="38" customFormat="false" ht="14.25" hidden="false" customHeight="false" outlineLevel="0" collapsed="false">
      <c r="A38" s="29"/>
      <c r="B38" s="30"/>
      <c r="C38" s="30"/>
      <c r="D38" s="30"/>
      <c r="E38" s="30"/>
    </row>
  </sheetData>
  <mergeCells count="2">
    <mergeCell ref="A2:E2"/>
    <mergeCell ref="A37:E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7.99609375" defaultRowHeight="20.25" zeroHeight="false" outlineLevelRow="0" outlineLevelCol="0"/>
  <cols>
    <col collapsed="false" customWidth="true" hidden="false" outlineLevel="0" max="1" min="1" style="53" width="33.24"/>
    <col collapsed="false" customWidth="true" hidden="false" outlineLevel="0" max="2" min="2" style="53" width="13.12"/>
    <col collapsed="false" customWidth="true" hidden="false" outlineLevel="0" max="3" min="3" style="211" width="27.37"/>
    <col collapsed="false" customWidth="true" hidden="false" outlineLevel="0" max="4" min="4" style="53" width="13.74"/>
    <col collapsed="false" customWidth="true" hidden="false" outlineLevel="0" max="250" min="5" style="53" width="7.87"/>
    <col collapsed="false" customWidth="false" hidden="false" outlineLevel="0" max="257" min="251" style="32" width="7.99"/>
  </cols>
  <sheetData>
    <row r="1" customFormat="false" ht="20.25" hidden="false" customHeight="true" outlineLevel="0" collapsed="false">
      <c r="A1" s="54" t="s">
        <v>652</v>
      </c>
      <c r="B1" s="55"/>
      <c r="C1" s="212"/>
      <c r="D1" s="55"/>
    </row>
    <row r="2" s="53" customFormat="true" ht="26.25" hidden="false" customHeight="true" outlineLevel="0" collapsed="false">
      <c r="A2" s="56" t="s">
        <v>653</v>
      </c>
      <c r="B2" s="56"/>
      <c r="C2" s="56"/>
      <c r="D2" s="56"/>
    </row>
    <row r="3" s="217" customFormat="true" ht="20.1" hidden="false" customHeight="true" outlineLevel="0" collapsed="false">
      <c r="A3" s="213"/>
      <c r="B3" s="214"/>
      <c r="C3" s="215"/>
      <c r="D3" s="216" t="s">
        <v>654</v>
      </c>
    </row>
    <row r="4" s="61" customFormat="true" ht="26.25" hidden="false" customHeight="true" outlineLevel="0" collapsed="false">
      <c r="A4" s="60" t="s">
        <v>80</v>
      </c>
      <c r="B4" s="60" t="s">
        <v>81</v>
      </c>
      <c r="C4" s="218" t="s">
        <v>80</v>
      </c>
      <c r="D4" s="60" t="s">
        <v>8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222" customFormat="true" ht="21.75" hidden="false" customHeight="true" outlineLevel="0" collapsed="false">
      <c r="A5" s="219" t="s">
        <v>82</v>
      </c>
      <c r="B5" s="63" t="n">
        <v>787141</v>
      </c>
      <c r="C5" s="220" t="s">
        <v>83</v>
      </c>
      <c r="D5" s="221" t="n">
        <v>3833696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  <c r="IU5" s="217"/>
      <c r="IV5" s="217"/>
    </row>
    <row r="6" s="217" customFormat="true" ht="21.75" hidden="false" customHeight="true" outlineLevel="0" collapsed="false">
      <c r="A6" s="219" t="s">
        <v>84</v>
      </c>
      <c r="B6" s="63" t="n">
        <v>3497534</v>
      </c>
      <c r="C6" s="220" t="s">
        <v>85</v>
      </c>
      <c r="D6" s="221" t="n">
        <v>1765733</v>
      </c>
    </row>
    <row r="7" s="217" customFormat="true" ht="21.75" hidden="false" customHeight="true" outlineLevel="0" collapsed="false">
      <c r="A7" s="219" t="s">
        <v>86</v>
      </c>
      <c r="B7" s="63" t="n">
        <v>831880</v>
      </c>
      <c r="C7" s="220" t="s">
        <v>655</v>
      </c>
      <c r="D7" s="221" t="n">
        <v>1646380</v>
      </c>
    </row>
    <row r="8" s="217" customFormat="true" ht="21.75" hidden="false" customHeight="true" outlineLevel="0" collapsed="false">
      <c r="A8" s="219" t="s">
        <v>88</v>
      </c>
      <c r="B8" s="63" t="n">
        <v>1824632</v>
      </c>
      <c r="C8" s="220" t="s">
        <v>89</v>
      </c>
      <c r="D8" s="221" t="n">
        <v>119353</v>
      </c>
    </row>
    <row r="9" s="217" customFormat="true" ht="36.95" hidden="false" customHeight="true" outlineLevel="0" collapsed="false">
      <c r="A9" s="223" t="s">
        <v>90</v>
      </c>
      <c r="B9" s="63" t="n">
        <v>841022</v>
      </c>
      <c r="C9" s="220" t="s">
        <v>656</v>
      </c>
      <c r="D9" s="221" t="n">
        <v>1997079</v>
      </c>
    </row>
    <row r="10" s="217" customFormat="true" ht="21.75" hidden="false" customHeight="true" outlineLevel="0" collapsed="false">
      <c r="A10" s="219" t="s">
        <v>657</v>
      </c>
      <c r="B10" s="221" t="n">
        <v>3282308</v>
      </c>
      <c r="C10" s="220" t="s">
        <v>658</v>
      </c>
      <c r="D10" s="221" t="n">
        <v>280512</v>
      </c>
    </row>
    <row r="11" s="217" customFormat="true" ht="21.75" hidden="false" customHeight="true" outlineLevel="0" collapsed="false">
      <c r="A11" s="219" t="s">
        <v>659</v>
      </c>
      <c r="B11" s="221" t="n">
        <v>3143343</v>
      </c>
      <c r="C11" s="220" t="s">
        <v>660</v>
      </c>
      <c r="D11" s="221" t="n">
        <v>821215</v>
      </c>
    </row>
    <row r="12" s="217" customFormat="true" ht="21.75" hidden="false" customHeight="true" outlineLevel="0" collapsed="false">
      <c r="A12" s="219" t="s">
        <v>661</v>
      </c>
      <c r="B12" s="221" t="n">
        <v>138965</v>
      </c>
      <c r="C12" s="224" t="s">
        <v>662</v>
      </c>
      <c r="D12" s="221" t="n">
        <v>895352</v>
      </c>
    </row>
    <row r="13" s="217" customFormat="true" ht="21.75" hidden="false" customHeight="true" outlineLevel="0" collapsed="false">
      <c r="A13" s="219" t="s">
        <v>663</v>
      </c>
      <c r="B13" s="63" t="n">
        <v>58323</v>
      </c>
      <c r="C13" s="220" t="s">
        <v>93</v>
      </c>
      <c r="D13" s="223" t="n">
        <v>973108</v>
      </c>
    </row>
    <row r="14" s="217" customFormat="true" ht="21.75" hidden="false" customHeight="true" outlineLevel="0" collapsed="false">
      <c r="A14" s="219" t="s">
        <v>664</v>
      </c>
      <c r="B14" s="221" t="n">
        <v>2496161</v>
      </c>
      <c r="C14" s="220" t="s">
        <v>665</v>
      </c>
      <c r="D14" s="223" t="n">
        <v>1526100</v>
      </c>
    </row>
    <row r="15" s="217" customFormat="true" ht="21.75" hidden="false" customHeight="true" outlineLevel="0" collapsed="false">
      <c r="A15" s="219" t="s">
        <v>666</v>
      </c>
      <c r="B15" s="221" t="n">
        <v>400000</v>
      </c>
      <c r="C15" s="220" t="s">
        <v>667</v>
      </c>
      <c r="D15" s="223" t="n">
        <v>387000</v>
      </c>
    </row>
    <row r="16" s="217" customFormat="true" ht="21.75" hidden="false" customHeight="true" outlineLevel="0" collapsed="false">
      <c r="A16" s="219" t="s">
        <v>668</v>
      </c>
      <c r="B16" s="221" t="n">
        <v>497701</v>
      </c>
      <c r="C16" s="220" t="s">
        <v>669</v>
      </c>
      <c r="D16" s="221"/>
    </row>
    <row r="17" s="217" customFormat="true" ht="21.75" hidden="false" customHeight="true" outlineLevel="0" collapsed="false">
      <c r="A17" s="223"/>
      <c r="B17" s="221"/>
      <c r="C17" s="224"/>
      <c r="D17" s="223"/>
    </row>
    <row r="18" s="217" customFormat="true" ht="21.75" hidden="false" customHeight="true" outlineLevel="0" collapsed="false">
      <c r="A18" s="223"/>
      <c r="B18" s="223"/>
      <c r="C18" s="225" t="s">
        <v>98</v>
      </c>
      <c r="D18" s="221" t="n">
        <v>536452</v>
      </c>
    </row>
    <row r="19" s="217" customFormat="true" ht="39.95" hidden="false" customHeight="true" outlineLevel="0" collapsed="false">
      <c r="A19" s="223"/>
      <c r="B19" s="226"/>
      <c r="C19" s="225" t="s">
        <v>99</v>
      </c>
      <c r="D19" s="221" t="n">
        <v>536452</v>
      </c>
    </row>
    <row r="20" s="217" customFormat="true" ht="21.75" hidden="false" customHeight="true" outlineLevel="0" collapsed="false">
      <c r="A20" s="223"/>
      <c r="B20" s="226"/>
      <c r="C20" s="225" t="s">
        <v>100</v>
      </c>
      <c r="D20" s="221" t="n">
        <v>0</v>
      </c>
    </row>
    <row r="21" s="217" customFormat="true" ht="21.75" hidden="false" customHeight="true" outlineLevel="0" collapsed="false">
      <c r="A21" s="223"/>
      <c r="B21" s="226"/>
      <c r="C21" s="225"/>
      <c r="D21" s="221"/>
    </row>
    <row r="22" s="54" customFormat="true" ht="21.75" hidden="false" customHeight="true" outlineLevel="0" collapsed="false">
      <c r="A22" s="227" t="s">
        <v>101</v>
      </c>
      <c r="B22" s="228" t="n">
        <f aca="false">B5+B6+B10+B13+B14+B15+B16</f>
        <v>11019168</v>
      </c>
      <c r="C22" s="229" t="s">
        <v>102</v>
      </c>
      <c r="D22" s="228" t="n">
        <f aca="false">D5+D6+D9+D13+D14+D15+D16+D18</f>
        <v>1101916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142"/>
      <c r="IR22" s="142"/>
      <c r="IS22" s="142"/>
      <c r="IT22" s="142"/>
      <c r="IU22" s="142"/>
      <c r="IV22" s="142"/>
    </row>
    <row r="23" s="217" customFormat="true" ht="29.25" hidden="false" customHeight="true" outlineLevel="0" collapsed="false">
      <c r="A23" s="230"/>
      <c r="B23" s="230"/>
      <c r="C23" s="230"/>
      <c r="D23" s="230"/>
    </row>
    <row r="24" s="53" customFormat="true" ht="24" hidden="false" customHeight="true" outlineLevel="0" collapsed="false">
      <c r="C24" s="211"/>
    </row>
    <row r="25" s="53" customFormat="true" ht="24" hidden="false" customHeight="true" outlineLevel="0" collapsed="false">
      <c r="C25" s="211"/>
    </row>
    <row r="26" s="53" customFormat="true" ht="24" hidden="false" customHeight="true" outlineLevel="0" collapsed="false">
      <c r="C26" s="211"/>
    </row>
    <row r="27" s="53" customFormat="true" ht="24" hidden="false" customHeight="true" outlineLevel="0" collapsed="false">
      <c r="C27" s="211"/>
    </row>
    <row r="28" s="53" customFormat="true" ht="24" hidden="false" customHeight="true" outlineLevel="0" collapsed="false">
      <c r="C28" s="211"/>
    </row>
    <row r="29" s="53" customFormat="true" ht="24" hidden="false" customHeight="true" outlineLevel="0" collapsed="false">
      <c r="C29" s="211"/>
    </row>
    <row r="30" s="53" customFormat="true" ht="24" hidden="false" customHeight="true" outlineLevel="0" collapsed="false">
      <c r="C30" s="2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1" width="40.74"/>
    <col collapsed="false" customWidth="true" hidden="false" outlineLevel="0" max="2" min="2" style="231" width="11.24"/>
    <col collapsed="false" customWidth="true" hidden="false" outlineLevel="0" max="3" min="3" style="231" width="12.62"/>
    <col collapsed="false" customWidth="true" hidden="false" outlineLevel="0" max="4" min="4" style="231" width="10.99"/>
    <col collapsed="false" customWidth="true" hidden="false" outlineLevel="0" max="5" min="5" style="231" width="12.5"/>
    <col collapsed="false" customWidth="true" hidden="false" outlineLevel="0" max="249" min="6" style="231" width="7.87"/>
    <col collapsed="false" customWidth="false" hidden="false" outlineLevel="0" max="257" min="250" style="32" width="7.99"/>
  </cols>
  <sheetData>
    <row r="1" customFormat="false" ht="21" hidden="false" customHeight="true" outlineLevel="0" collapsed="false">
      <c r="A1" s="232" t="s">
        <v>670</v>
      </c>
      <c r="B1" s="233"/>
      <c r="C1" s="233"/>
      <c r="D1" s="233"/>
      <c r="E1" s="233"/>
    </row>
    <row r="2" s="235" customFormat="true" ht="31.5" hidden="false" customHeight="true" outlineLevel="0" collapsed="false">
      <c r="A2" s="6" t="s">
        <v>671</v>
      </c>
      <c r="B2" s="6"/>
      <c r="C2" s="6"/>
      <c r="D2" s="6"/>
      <c r="E2" s="6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/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  <c r="GD2" s="234"/>
      <c r="GE2" s="234"/>
      <c r="GF2" s="234"/>
      <c r="GG2" s="234"/>
      <c r="GH2" s="234"/>
      <c r="GI2" s="234"/>
      <c r="GJ2" s="234"/>
      <c r="GK2" s="234"/>
      <c r="GL2" s="234"/>
      <c r="GM2" s="234"/>
      <c r="GN2" s="234"/>
      <c r="GO2" s="234"/>
      <c r="GP2" s="234"/>
      <c r="GQ2" s="234"/>
      <c r="GR2" s="234"/>
      <c r="GS2" s="234"/>
      <c r="GT2" s="234"/>
      <c r="GU2" s="234"/>
      <c r="GV2" s="234"/>
      <c r="GW2" s="234"/>
      <c r="GX2" s="234"/>
      <c r="GY2" s="234"/>
      <c r="GZ2" s="234"/>
      <c r="HA2" s="234"/>
      <c r="HB2" s="234"/>
      <c r="HC2" s="234"/>
      <c r="HD2" s="234"/>
      <c r="HE2" s="234"/>
      <c r="HF2" s="234"/>
      <c r="HG2" s="234"/>
      <c r="HH2" s="234"/>
      <c r="HI2" s="234"/>
      <c r="HJ2" s="234"/>
      <c r="HK2" s="234"/>
      <c r="HL2" s="234"/>
      <c r="HM2" s="234"/>
      <c r="HN2" s="234"/>
      <c r="HO2" s="234"/>
      <c r="HP2" s="234"/>
      <c r="HQ2" s="234"/>
      <c r="HR2" s="234"/>
      <c r="HS2" s="234"/>
      <c r="HT2" s="234"/>
      <c r="HU2" s="234"/>
      <c r="HV2" s="234"/>
      <c r="HW2" s="234"/>
      <c r="HX2" s="234"/>
      <c r="HY2" s="234"/>
      <c r="HZ2" s="234"/>
      <c r="IA2" s="234"/>
      <c r="IB2" s="234"/>
      <c r="IC2" s="234"/>
      <c r="ID2" s="234"/>
      <c r="IE2" s="234"/>
      <c r="IF2" s="234"/>
      <c r="IG2" s="234"/>
      <c r="IH2" s="234"/>
      <c r="II2" s="234"/>
      <c r="IJ2" s="234"/>
      <c r="IK2" s="234"/>
      <c r="IL2" s="234"/>
      <c r="IM2" s="234"/>
      <c r="IN2" s="234"/>
      <c r="IO2" s="234"/>
      <c r="IP2" s="234"/>
      <c r="IQ2" s="234"/>
      <c r="IR2" s="234"/>
      <c r="IS2" s="234"/>
      <c r="IT2" s="234"/>
      <c r="IU2" s="234"/>
      <c r="IV2" s="234"/>
    </row>
    <row r="3" s="14" customFormat="true" ht="23.25" hidden="false" customHeight="true" outlineLevel="0" collapsed="false">
      <c r="A3" s="232"/>
      <c r="B3" s="232"/>
      <c r="C3" s="232"/>
      <c r="D3" s="232"/>
      <c r="E3" s="170" t="s">
        <v>2</v>
      </c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  <c r="HK3" s="236"/>
      <c r="HL3" s="236"/>
      <c r="HM3" s="236"/>
      <c r="HN3" s="236"/>
      <c r="HO3" s="236"/>
      <c r="HP3" s="236"/>
      <c r="HQ3" s="236"/>
      <c r="HR3" s="236"/>
      <c r="HS3" s="236"/>
      <c r="HT3" s="236"/>
      <c r="HU3" s="236"/>
      <c r="HV3" s="236"/>
      <c r="HW3" s="236"/>
      <c r="HX3" s="236"/>
      <c r="HY3" s="236"/>
      <c r="HZ3" s="236"/>
      <c r="IA3" s="236"/>
      <c r="IB3" s="236"/>
      <c r="IC3" s="236"/>
      <c r="ID3" s="236"/>
      <c r="IE3" s="236"/>
      <c r="IF3" s="236"/>
      <c r="IG3" s="236"/>
      <c r="IH3" s="236"/>
      <c r="II3" s="236"/>
      <c r="IJ3" s="236"/>
      <c r="IK3" s="236"/>
      <c r="IL3" s="236"/>
      <c r="IM3" s="236"/>
      <c r="IN3" s="236"/>
      <c r="IO3" s="236"/>
      <c r="IP3" s="236"/>
      <c r="IQ3" s="236"/>
      <c r="IR3" s="236"/>
      <c r="IS3" s="236"/>
      <c r="IT3" s="236"/>
      <c r="IU3" s="236"/>
      <c r="IV3" s="236"/>
    </row>
    <row r="4" s="14" customFormat="true" ht="45.95" hidden="false" customHeight="true" outlineLevel="0" collapsed="false">
      <c r="A4" s="11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  <c r="HK4" s="236"/>
      <c r="HL4" s="236"/>
      <c r="HM4" s="236"/>
      <c r="HN4" s="236"/>
      <c r="HO4" s="236"/>
      <c r="HP4" s="236"/>
      <c r="HQ4" s="236"/>
      <c r="HR4" s="236"/>
      <c r="HS4" s="236"/>
      <c r="HT4" s="236"/>
      <c r="HU4" s="236"/>
      <c r="HV4" s="236"/>
      <c r="HW4" s="236"/>
      <c r="HX4" s="236"/>
      <c r="HY4" s="236"/>
      <c r="HZ4" s="236"/>
      <c r="IA4" s="236"/>
      <c r="IB4" s="236"/>
      <c r="IC4" s="236"/>
      <c r="ID4" s="236"/>
      <c r="IE4" s="236"/>
      <c r="IF4" s="236"/>
      <c r="IG4" s="236"/>
      <c r="IH4" s="236"/>
      <c r="II4" s="236"/>
      <c r="IJ4" s="236"/>
      <c r="IK4" s="236"/>
      <c r="IL4" s="236"/>
      <c r="IM4" s="236"/>
      <c r="IN4" s="236"/>
      <c r="IO4" s="236"/>
      <c r="IP4" s="236"/>
      <c r="IQ4" s="236"/>
      <c r="IR4" s="236"/>
      <c r="IS4" s="236"/>
      <c r="IT4" s="236"/>
      <c r="IU4" s="236"/>
      <c r="IV4" s="236"/>
    </row>
    <row r="5" s="240" customFormat="true" ht="20.1" hidden="false" customHeight="true" outlineLevel="0" collapsed="false">
      <c r="A5" s="237" t="s">
        <v>105</v>
      </c>
      <c r="B5" s="238" t="n">
        <v>1514123</v>
      </c>
      <c r="C5" s="238" t="n">
        <v>812351</v>
      </c>
      <c r="D5" s="239" t="n">
        <v>53.651585769452</v>
      </c>
      <c r="E5" s="239" t="n">
        <v>33.7102046594003</v>
      </c>
    </row>
    <row r="6" s="242" customFormat="true" ht="20.1" hidden="false" customHeight="true" outlineLevel="0" collapsed="false">
      <c r="A6" s="135" t="s">
        <v>107</v>
      </c>
      <c r="B6" s="238" t="n">
        <v>4000</v>
      </c>
      <c r="C6" s="238" t="n">
        <v>153</v>
      </c>
      <c r="D6" s="239" t="n">
        <v>3.825</v>
      </c>
      <c r="E6" s="239" t="n">
        <v>-93.9043824701195</v>
      </c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2" customFormat="true" ht="20.1" hidden="false" customHeight="true" outlineLevel="0" collapsed="false">
      <c r="A7" s="135" t="s">
        <v>108</v>
      </c>
      <c r="B7" s="238" t="n">
        <v>1277136</v>
      </c>
      <c r="C7" s="238" t="n">
        <v>651489</v>
      </c>
      <c r="D7" s="239" t="n">
        <v>51.0117168414327</v>
      </c>
      <c r="E7" s="239" t="n">
        <v>47.1134565358769</v>
      </c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42" customFormat="true" ht="20.1" hidden="false" customHeight="true" outlineLevel="0" collapsed="false">
      <c r="A8" s="135" t="s">
        <v>109</v>
      </c>
      <c r="B8" s="238" t="n">
        <v>99483</v>
      </c>
      <c r="C8" s="238" t="n">
        <v>77033</v>
      </c>
      <c r="D8" s="239" t="n">
        <v>77.4333303177427</v>
      </c>
      <c r="E8" s="239" t="n">
        <v>25.4363967954146</v>
      </c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42" customFormat="true" ht="20.1" hidden="false" customHeight="true" outlineLevel="0" collapsed="false">
      <c r="A9" s="135" t="s">
        <v>110</v>
      </c>
      <c r="B9" s="238" t="n">
        <v>14504</v>
      </c>
      <c r="C9" s="238" t="n">
        <v>3657</v>
      </c>
      <c r="D9" s="239" t="n">
        <v>25.2137341423056</v>
      </c>
      <c r="E9" s="239" t="n">
        <v>-42.7520350657483</v>
      </c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42" customFormat="true" ht="20.1" hidden="false" customHeight="true" outlineLevel="0" collapsed="false">
      <c r="A10" s="135" t="s">
        <v>111</v>
      </c>
      <c r="B10" s="238" t="n">
        <v>23000</v>
      </c>
      <c r="C10" s="238" t="n">
        <v>6592</v>
      </c>
      <c r="D10" s="239" t="n">
        <v>28.6608695652174</v>
      </c>
      <c r="E10" s="239" t="n">
        <v>-71.2791913558731</v>
      </c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42" customFormat="true" ht="20.1" hidden="false" customHeight="true" outlineLevel="0" collapsed="false">
      <c r="A11" s="135" t="s">
        <v>112</v>
      </c>
      <c r="B11" s="238" t="n">
        <v>30000</v>
      </c>
      <c r="C11" s="238" t="n">
        <v>25496</v>
      </c>
      <c r="D11" s="239" t="n">
        <v>84.9866666666667</v>
      </c>
      <c r="E11" s="239" t="n">
        <v>-12.5351629502573</v>
      </c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42" customFormat="true" ht="20.1" hidden="false" customHeight="true" outlineLevel="0" collapsed="false">
      <c r="A12" s="135" t="s">
        <v>113</v>
      </c>
      <c r="B12" s="238" t="n">
        <v>6000</v>
      </c>
      <c r="C12" s="238" t="n">
        <v>5300</v>
      </c>
      <c r="D12" s="239" t="n">
        <v>88.3333333333333</v>
      </c>
      <c r="E12" s="239" t="n">
        <v>-11.1036564911104</v>
      </c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42" customFormat="true" ht="20.1" hidden="false" customHeight="true" outlineLevel="0" collapsed="false">
      <c r="A13" s="135" t="s">
        <v>114</v>
      </c>
      <c r="B13" s="238" t="n">
        <v>41000</v>
      </c>
      <c r="C13" s="238" t="n">
        <v>31109</v>
      </c>
      <c r="D13" s="239" t="n">
        <v>75.8756097560976</v>
      </c>
      <c r="E13" s="239" t="n">
        <v>25.4496330349222</v>
      </c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42" customFormat="true" ht="20.1" hidden="false" customHeight="true" outlineLevel="0" collapsed="false">
      <c r="A14" s="135" t="s">
        <v>115</v>
      </c>
      <c r="B14" s="238" t="n">
        <v>19000</v>
      </c>
      <c r="C14" s="238" t="n">
        <v>11522</v>
      </c>
      <c r="D14" s="239" t="n">
        <v>60.6421052631579</v>
      </c>
      <c r="E14" s="239" t="n">
        <v>-0.0347041471455896</v>
      </c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42" customFormat="true" ht="20.1" hidden="false" customHeight="true" outlineLevel="0" collapsed="false">
      <c r="A15" s="135"/>
      <c r="B15" s="238"/>
      <c r="C15" s="238"/>
      <c r="D15" s="239"/>
      <c r="E15" s="239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  <c r="IP15" s="241"/>
      <c r="IQ15" s="241"/>
      <c r="IR15" s="241"/>
      <c r="IS15" s="241"/>
      <c r="IT15" s="241"/>
      <c r="IU15" s="241"/>
      <c r="IV15" s="241"/>
    </row>
    <row r="16" s="242" customFormat="true" ht="20.1" hidden="false" customHeight="true" outlineLevel="0" collapsed="false">
      <c r="A16" s="135" t="s">
        <v>116</v>
      </c>
      <c r="B16" s="238"/>
      <c r="C16" s="238" t="n">
        <v>15898</v>
      </c>
      <c r="D16" s="239"/>
      <c r="E16" s="239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  <c r="HN16" s="241"/>
      <c r="HO16" s="241"/>
      <c r="HP16" s="241"/>
      <c r="HQ16" s="241"/>
      <c r="HR16" s="241"/>
      <c r="HS16" s="241"/>
      <c r="HT16" s="241"/>
      <c r="HU16" s="241"/>
      <c r="HV16" s="241"/>
      <c r="HW16" s="241"/>
      <c r="HX16" s="241"/>
      <c r="HY16" s="241"/>
      <c r="HZ16" s="241"/>
      <c r="IA16" s="241"/>
      <c r="IB16" s="241"/>
      <c r="IC16" s="241"/>
      <c r="ID16" s="241"/>
      <c r="IE16" s="241"/>
      <c r="IF16" s="241"/>
      <c r="IG16" s="241"/>
      <c r="IH16" s="241"/>
      <c r="II16" s="241"/>
      <c r="IJ16" s="241"/>
      <c r="IK16" s="241"/>
      <c r="IL16" s="241"/>
      <c r="IM16" s="241"/>
      <c r="IN16" s="241"/>
      <c r="IO16" s="241"/>
      <c r="IP16" s="241"/>
      <c r="IQ16" s="241"/>
      <c r="IR16" s="241"/>
      <c r="IS16" s="241"/>
      <c r="IT16" s="241"/>
      <c r="IU16" s="241"/>
      <c r="IV16" s="241"/>
    </row>
    <row r="17" s="242" customFormat="true" ht="20.1" hidden="false" customHeight="true" outlineLevel="0" collapsed="false">
      <c r="A17" s="135" t="s">
        <v>672</v>
      </c>
      <c r="B17" s="238"/>
      <c r="C17" s="238" t="n">
        <v>156</v>
      </c>
      <c r="D17" s="239"/>
      <c r="E17" s="239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  <c r="EZ17" s="241"/>
      <c r="FA17" s="241"/>
      <c r="FB17" s="241"/>
      <c r="FC17" s="241"/>
      <c r="FD17" s="241"/>
      <c r="FE17" s="241"/>
      <c r="FF17" s="241"/>
      <c r="FG17" s="241"/>
      <c r="FH17" s="241"/>
      <c r="FI17" s="241"/>
      <c r="FJ17" s="241"/>
      <c r="FK17" s="241"/>
      <c r="FL17" s="241"/>
      <c r="FM17" s="241"/>
      <c r="FN17" s="241"/>
      <c r="FO17" s="241"/>
      <c r="FP17" s="241"/>
      <c r="FQ17" s="241"/>
      <c r="FR17" s="241"/>
      <c r="FS17" s="241"/>
      <c r="FT17" s="241"/>
      <c r="FU17" s="241"/>
      <c r="FV17" s="241"/>
      <c r="FW17" s="241"/>
      <c r="FX17" s="241"/>
      <c r="FY17" s="241"/>
      <c r="FZ17" s="241"/>
      <c r="GA17" s="241"/>
      <c r="GB17" s="241"/>
      <c r="GC17" s="241"/>
      <c r="GD17" s="241"/>
      <c r="GE17" s="241"/>
      <c r="GF17" s="241"/>
      <c r="GG17" s="241"/>
      <c r="GH17" s="241"/>
      <c r="GI17" s="241"/>
      <c r="GJ17" s="241"/>
      <c r="GK17" s="241"/>
      <c r="GL17" s="241"/>
      <c r="GM17" s="241"/>
      <c r="GN17" s="241"/>
      <c r="GO17" s="241"/>
      <c r="GP17" s="241"/>
      <c r="GQ17" s="241"/>
      <c r="GR17" s="241"/>
      <c r="GS17" s="241"/>
      <c r="GT17" s="241"/>
      <c r="GU17" s="241"/>
      <c r="GV17" s="241"/>
      <c r="GW17" s="241"/>
      <c r="GX17" s="241"/>
      <c r="GY17" s="241"/>
      <c r="GZ17" s="241"/>
      <c r="HA17" s="241"/>
      <c r="HB17" s="241"/>
      <c r="HC17" s="241"/>
      <c r="HD17" s="241"/>
      <c r="HE17" s="241"/>
      <c r="HF17" s="241"/>
      <c r="HG17" s="241"/>
      <c r="HH17" s="241"/>
      <c r="HI17" s="241"/>
      <c r="HJ17" s="241"/>
      <c r="HK17" s="241"/>
      <c r="HL17" s="241"/>
      <c r="HM17" s="241"/>
      <c r="HN17" s="241"/>
      <c r="HO17" s="241"/>
      <c r="HP17" s="241"/>
      <c r="HQ17" s="241"/>
      <c r="HR17" s="241"/>
      <c r="HS17" s="241"/>
      <c r="HT17" s="241"/>
      <c r="HU17" s="241"/>
      <c r="HV17" s="241"/>
      <c r="HW17" s="241"/>
      <c r="HX17" s="241"/>
      <c r="HY17" s="241"/>
      <c r="HZ17" s="241"/>
      <c r="IA17" s="241"/>
      <c r="IB17" s="241"/>
      <c r="IC17" s="241"/>
      <c r="ID17" s="241"/>
      <c r="IE17" s="241"/>
      <c r="IF17" s="241"/>
      <c r="IG17" s="241"/>
      <c r="IH17" s="241"/>
      <c r="II17" s="241"/>
      <c r="IJ17" s="241"/>
      <c r="IK17" s="241"/>
      <c r="IL17" s="241"/>
      <c r="IM17" s="241"/>
      <c r="IN17" s="241"/>
      <c r="IO17" s="241"/>
      <c r="IP17" s="241"/>
      <c r="IQ17" s="241"/>
      <c r="IR17" s="241"/>
      <c r="IS17" s="241"/>
      <c r="IT17" s="241"/>
      <c r="IU17" s="241"/>
      <c r="IV17" s="241"/>
    </row>
    <row r="18" s="242" customFormat="true" ht="20.1" hidden="false" customHeight="true" outlineLevel="0" collapsed="false">
      <c r="A18" s="135" t="s">
        <v>118</v>
      </c>
      <c r="B18" s="238"/>
      <c r="C18" s="238" t="n">
        <v>3180489</v>
      </c>
      <c r="D18" s="243"/>
      <c r="E18" s="243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  <c r="EI18" s="241"/>
      <c r="EJ18" s="241"/>
      <c r="EK18" s="241"/>
      <c r="EL18" s="241"/>
      <c r="EM18" s="241"/>
      <c r="EN18" s="241"/>
      <c r="EO18" s="241"/>
      <c r="EP18" s="241"/>
      <c r="EQ18" s="241"/>
      <c r="ER18" s="241"/>
      <c r="ES18" s="241"/>
      <c r="ET18" s="241"/>
      <c r="EU18" s="241"/>
      <c r="EV18" s="241"/>
      <c r="EW18" s="241"/>
      <c r="EX18" s="241"/>
      <c r="EY18" s="241"/>
      <c r="EZ18" s="241"/>
      <c r="FA18" s="241"/>
      <c r="FB18" s="241"/>
      <c r="FC18" s="241"/>
      <c r="FD18" s="241"/>
      <c r="FE18" s="241"/>
      <c r="FF18" s="241"/>
      <c r="FG18" s="241"/>
      <c r="FH18" s="241"/>
      <c r="FI18" s="241"/>
      <c r="FJ18" s="241"/>
      <c r="FK18" s="241"/>
      <c r="FL18" s="241"/>
      <c r="FM18" s="241"/>
      <c r="FN18" s="241"/>
      <c r="FO18" s="241"/>
      <c r="FP18" s="241"/>
      <c r="FQ18" s="241"/>
      <c r="FR18" s="241"/>
      <c r="FS18" s="241"/>
      <c r="FT18" s="241"/>
      <c r="FU18" s="241"/>
      <c r="FV18" s="241"/>
      <c r="FW18" s="241"/>
      <c r="FX18" s="241"/>
      <c r="FY18" s="241"/>
      <c r="FZ18" s="241"/>
      <c r="GA18" s="241"/>
      <c r="GB18" s="241"/>
      <c r="GC18" s="241"/>
      <c r="GD18" s="241"/>
      <c r="GE18" s="241"/>
      <c r="GF18" s="241"/>
      <c r="GG18" s="241"/>
      <c r="GH18" s="241"/>
      <c r="GI18" s="241"/>
      <c r="GJ18" s="241"/>
      <c r="GK18" s="241"/>
      <c r="GL18" s="241"/>
      <c r="GM18" s="241"/>
      <c r="GN18" s="241"/>
      <c r="GO18" s="241"/>
      <c r="GP18" s="241"/>
      <c r="GQ18" s="241"/>
      <c r="GR18" s="241"/>
      <c r="GS18" s="241"/>
      <c r="GT18" s="241"/>
      <c r="GU18" s="241"/>
      <c r="GV18" s="241"/>
      <c r="GW18" s="241"/>
      <c r="GX18" s="241"/>
      <c r="GY18" s="241"/>
      <c r="GZ18" s="241"/>
      <c r="HA18" s="241"/>
      <c r="HB18" s="241"/>
      <c r="HC18" s="241"/>
      <c r="HD18" s="241"/>
      <c r="HE18" s="241"/>
      <c r="HF18" s="241"/>
      <c r="HG18" s="241"/>
      <c r="HH18" s="241"/>
      <c r="HI18" s="241"/>
      <c r="HJ18" s="241"/>
      <c r="HK18" s="241"/>
      <c r="HL18" s="241"/>
      <c r="HM18" s="241"/>
      <c r="HN18" s="241"/>
      <c r="HO18" s="241"/>
      <c r="HP18" s="241"/>
      <c r="HQ18" s="241"/>
      <c r="HR18" s="241"/>
      <c r="HS18" s="241"/>
      <c r="HT18" s="241"/>
      <c r="HU18" s="241"/>
      <c r="HV18" s="241"/>
      <c r="HW18" s="241"/>
      <c r="HX18" s="241"/>
      <c r="HY18" s="241"/>
      <c r="HZ18" s="241"/>
      <c r="IA18" s="241"/>
      <c r="IB18" s="241"/>
      <c r="IC18" s="241"/>
      <c r="ID18" s="241"/>
      <c r="IE18" s="241"/>
      <c r="IF18" s="241"/>
      <c r="IG18" s="241"/>
      <c r="IH18" s="241"/>
      <c r="II18" s="241"/>
      <c r="IJ18" s="241"/>
      <c r="IK18" s="241"/>
      <c r="IL18" s="241"/>
      <c r="IM18" s="241"/>
      <c r="IN18" s="241"/>
      <c r="IO18" s="241"/>
      <c r="IP18" s="241"/>
      <c r="IQ18" s="241"/>
      <c r="IR18" s="241"/>
      <c r="IS18" s="241"/>
      <c r="IT18" s="241"/>
      <c r="IU18" s="241"/>
      <c r="IV18" s="241"/>
    </row>
    <row r="19" s="242" customFormat="true" ht="20.1" hidden="false" customHeight="true" outlineLevel="0" collapsed="false">
      <c r="A19" s="244" t="s">
        <v>673</v>
      </c>
      <c r="B19" s="238"/>
      <c r="C19" s="238" t="n">
        <v>164293</v>
      </c>
      <c r="D19" s="245"/>
      <c r="E19" s="245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241"/>
      <c r="FK19" s="241"/>
      <c r="FL19" s="241"/>
      <c r="FM19" s="241"/>
      <c r="FN19" s="241"/>
      <c r="FO19" s="241"/>
      <c r="FP19" s="241"/>
      <c r="FQ19" s="241"/>
      <c r="FR19" s="241"/>
      <c r="FS19" s="241"/>
      <c r="FT19" s="241"/>
      <c r="FU19" s="241"/>
      <c r="FV19" s="241"/>
      <c r="FW19" s="241"/>
      <c r="FX19" s="241"/>
      <c r="FY19" s="241"/>
      <c r="FZ19" s="241"/>
      <c r="GA19" s="241"/>
      <c r="GB19" s="241"/>
      <c r="GC19" s="241"/>
      <c r="GD19" s="241"/>
      <c r="GE19" s="241"/>
      <c r="GF19" s="241"/>
      <c r="GG19" s="241"/>
      <c r="GH19" s="241"/>
      <c r="GI19" s="241"/>
      <c r="GJ19" s="241"/>
      <c r="GK19" s="241"/>
      <c r="GL19" s="241"/>
      <c r="GM19" s="241"/>
      <c r="GN19" s="241"/>
      <c r="GO19" s="241"/>
      <c r="GP19" s="241"/>
      <c r="GQ19" s="241"/>
      <c r="GR19" s="241"/>
      <c r="GS19" s="241"/>
      <c r="GT19" s="241"/>
      <c r="GU19" s="241"/>
      <c r="GV19" s="241"/>
      <c r="GW19" s="241"/>
      <c r="GX19" s="241"/>
      <c r="GY19" s="241"/>
      <c r="GZ19" s="241"/>
      <c r="HA19" s="241"/>
      <c r="HB19" s="241"/>
      <c r="HC19" s="241"/>
      <c r="HD19" s="241"/>
      <c r="HE19" s="241"/>
      <c r="HF19" s="241"/>
      <c r="HG19" s="241"/>
      <c r="HH19" s="241"/>
      <c r="HI19" s="241"/>
      <c r="HJ19" s="241"/>
      <c r="HK19" s="241"/>
      <c r="HL19" s="241"/>
      <c r="HM19" s="241"/>
      <c r="HN19" s="241"/>
      <c r="HO19" s="241"/>
      <c r="HP19" s="241"/>
      <c r="HQ19" s="241"/>
      <c r="HR19" s="241"/>
      <c r="HS19" s="241"/>
      <c r="HT19" s="241"/>
      <c r="HU19" s="241"/>
      <c r="HV19" s="241"/>
      <c r="HW19" s="241"/>
      <c r="HX19" s="241"/>
      <c r="HY19" s="241"/>
      <c r="HZ19" s="241"/>
      <c r="IA19" s="241"/>
      <c r="IB19" s="241"/>
      <c r="IC19" s="241"/>
      <c r="ID19" s="241"/>
      <c r="IE19" s="241"/>
      <c r="IF19" s="241"/>
      <c r="IG19" s="241"/>
      <c r="IH19" s="241"/>
      <c r="II19" s="241"/>
      <c r="IJ19" s="241"/>
      <c r="IK19" s="241"/>
      <c r="IL19" s="241"/>
      <c r="IM19" s="241"/>
      <c r="IN19" s="241"/>
      <c r="IO19" s="241"/>
      <c r="IP19" s="241"/>
      <c r="IQ19" s="241"/>
      <c r="IR19" s="241"/>
      <c r="IS19" s="241"/>
      <c r="IT19" s="241"/>
      <c r="IU19" s="241"/>
      <c r="IV19" s="241"/>
    </row>
    <row r="20" s="242" customFormat="true" ht="20.1" hidden="false" customHeight="true" outlineLevel="0" collapsed="false">
      <c r="A20" s="244" t="s">
        <v>674</v>
      </c>
      <c r="B20" s="238"/>
      <c r="C20" s="238"/>
      <c r="D20" s="245"/>
      <c r="E20" s="245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  <c r="FU20" s="241"/>
      <c r="FV20" s="241"/>
      <c r="FW20" s="241"/>
      <c r="FX20" s="241"/>
      <c r="FY20" s="241"/>
      <c r="FZ20" s="241"/>
      <c r="GA20" s="241"/>
      <c r="GB20" s="241"/>
      <c r="GC20" s="241"/>
      <c r="GD20" s="241"/>
      <c r="GE20" s="241"/>
      <c r="GF20" s="241"/>
      <c r="GG20" s="241"/>
      <c r="GH20" s="241"/>
      <c r="GI20" s="241"/>
      <c r="GJ20" s="241"/>
      <c r="GK20" s="241"/>
      <c r="GL20" s="241"/>
      <c r="GM20" s="241"/>
      <c r="GN20" s="241"/>
      <c r="GO20" s="241"/>
      <c r="GP20" s="241"/>
      <c r="GQ20" s="241"/>
      <c r="GR20" s="241"/>
      <c r="GS20" s="241"/>
      <c r="GT20" s="241"/>
      <c r="GU20" s="241"/>
      <c r="GV20" s="241"/>
      <c r="GW20" s="241"/>
      <c r="GX20" s="241"/>
      <c r="GY20" s="241"/>
      <c r="GZ20" s="241"/>
      <c r="HA20" s="241"/>
      <c r="HB20" s="241"/>
      <c r="HC20" s="241"/>
      <c r="HD20" s="241"/>
      <c r="HE20" s="241"/>
      <c r="HF20" s="241"/>
      <c r="HG20" s="241"/>
      <c r="HH20" s="241"/>
      <c r="HI20" s="241"/>
      <c r="HJ20" s="241"/>
      <c r="HK20" s="241"/>
      <c r="HL20" s="241"/>
      <c r="HM20" s="241"/>
      <c r="HN20" s="241"/>
      <c r="HO20" s="241"/>
      <c r="HP20" s="241"/>
      <c r="HQ20" s="241"/>
      <c r="HR20" s="241"/>
      <c r="HS20" s="241"/>
      <c r="HT20" s="241"/>
      <c r="HU20" s="241"/>
      <c r="HV20" s="241"/>
      <c r="HW20" s="241"/>
      <c r="HX20" s="241"/>
      <c r="HY20" s="241"/>
      <c r="HZ20" s="241"/>
      <c r="IA20" s="241"/>
      <c r="IB20" s="241"/>
      <c r="IC20" s="241"/>
      <c r="ID20" s="241"/>
      <c r="IE20" s="241"/>
      <c r="IF20" s="241"/>
      <c r="IG20" s="241"/>
      <c r="IH20" s="241"/>
      <c r="II20" s="241"/>
      <c r="IJ20" s="241"/>
      <c r="IK20" s="241"/>
      <c r="IL20" s="241"/>
      <c r="IM20" s="241"/>
      <c r="IN20" s="241"/>
      <c r="IO20" s="241"/>
      <c r="IP20" s="241"/>
      <c r="IQ20" s="241"/>
      <c r="IR20" s="241"/>
      <c r="IS20" s="241"/>
      <c r="IT20" s="241"/>
      <c r="IU20" s="241"/>
      <c r="IV20" s="241"/>
    </row>
    <row r="21" s="242" customFormat="true" ht="20.1" hidden="false" customHeight="true" outlineLevel="0" collapsed="false">
      <c r="A21" s="244"/>
      <c r="B21" s="238"/>
      <c r="C21" s="238"/>
      <c r="D21" s="245"/>
      <c r="E21" s="245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  <c r="EZ21" s="241"/>
      <c r="FA21" s="241"/>
      <c r="FB21" s="241"/>
      <c r="FC21" s="241"/>
      <c r="FD21" s="241"/>
      <c r="FE21" s="241"/>
      <c r="FF21" s="241"/>
      <c r="FG21" s="241"/>
      <c r="FH21" s="241"/>
      <c r="FI21" s="241"/>
      <c r="FJ21" s="241"/>
      <c r="FK21" s="241"/>
      <c r="FL21" s="241"/>
      <c r="FM21" s="241"/>
      <c r="FN21" s="241"/>
      <c r="FO21" s="241"/>
      <c r="FP21" s="241"/>
      <c r="FQ21" s="241"/>
      <c r="FR21" s="241"/>
      <c r="FS21" s="241"/>
      <c r="FT21" s="241"/>
      <c r="FU21" s="241"/>
      <c r="FV21" s="241"/>
      <c r="FW21" s="241"/>
      <c r="FX21" s="241"/>
      <c r="FY21" s="241"/>
      <c r="FZ21" s="241"/>
      <c r="GA21" s="241"/>
      <c r="GB21" s="241"/>
      <c r="GC21" s="241"/>
      <c r="GD21" s="241"/>
      <c r="GE21" s="241"/>
      <c r="GF21" s="241"/>
      <c r="GG21" s="241"/>
      <c r="GH21" s="241"/>
      <c r="GI21" s="241"/>
      <c r="GJ21" s="241"/>
      <c r="GK21" s="241"/>
      <c r="GL21" s="241"/>
      <c r="GM21" s="241"/>
      <c r="GN21" s="241"/>
      <c r="GO21" s="241"/>
      <c r="GP21" s="241"/>
      <c r="GQ21" s="241"/>
      <c r="GR21" s="241"/>
      <c r="GS21" s="241"/>
      <c r="GT21" s="241"/>
      <c r="GU21" s="241"/>
      <c r="GV21" s="241"/>
      <c r="GW21" s="241"/>
      <c r="GX21" s="241"/>
      <c r="GY21" s="241"/>
      <c r="GZ21" s="241"/>
      <c r="HA21" s="241"/>
      <c r="HB21" s="241"/>
      <c r="HC21" s="241"/>
      <c r="HD21" s="241"/>
      <c r="HE21" s="241"/>
      <c r="HF21" s="241"/>
      <c r="HG21" s="241"/>
      <c r="HH21" s="241"/>
      <c r="HI21" s="241"/>
      <c r="HJ21" s="241"/>
      <c r="HK21" s="241"/>
      <c r="HL21" s="241"/>
      <c r="HM21" s="241"/>
      <c r="HN21" s="241"/>
      <c r="HO21" s="241"/>
      <c r="HP21" s="241"/>
      <c r="HQ21" s="241"/>
      <c r="HR21" s="241"/>
      <c r="HS21" s="241"/>
      <c r="HT21" s="241"/>
      <c r="HU21" s="241"/>
      <c r="HV21" s="241"/>
      <c r="HW21" s="241"/>
      <c r="HX21" s="241"/>
      <c r="HY21" s="241"/>
      <c r="HZ21" s="241"/>
      <c r="IA21" s="241"/>
      <c r="IB21" s="241"/>
      <c r="IC21" s="241"/>
      <c r="ID21" s="241"/>
      <c r="IE21" s="241"/>
      <c r="IF21" s="241"/>
      <c r="IG21" s="241"/>
      <c r="IH21" s="241"/>
      <c r="II21" s="241"/>
      <c r="IJ21" s="241"/>
      <c r="IK21" s="241"/>
      <c r="IL21" s="241"/>
      <c r="IM21" s="241"/>
      <c r="IN21" s="241"/>
      <c r="IO21" s="241"/>
      <c r="IP21" s="241"/>
      <c r="IQ21" s="241"/>
      <c r="IR21" s="241"/>
      <c r="IS21" s="241"/>
      <c r="IT21" s="241"/>
      <c r="IU21" s="241"/>
      <c r="IV21" s="241"/>
    </row>
    <row r="22" s="14" customFormat="true" ht="20.25" hidden="false" customHeight="true" outlineLevel="0" collapsed="false">
      <c r="A22" s="246" t="s">
        <v>101</v>
      </c>
      <c r="B22" s="247"/>
      <c r="C22" s="247" t="n">
        <v>4173187</v>
      </c>
      <c r="D22" s="248"/>
      <c r="E22" s="248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47.12"/>
    <col collapsed="false" customWidth="true" hidden="false" outlineLevel="0" max="2" min="2" style="249" width="12.12"/>
    <col collapsed="false" customWidth="true" hidden="false" outlineLevel="0" max="3" min="3" style="249" width="10.99"/>
    <col collapsed="false" customWidth="true" hidden="false" outlineLevel="0" max="4" min="4" style="249" width="10.37"/>
    <col collapsed="false" customWidth="true" hidden="false" outlineLevel="0" max="5" min="5" style="249" width="12.36"/>
    <col collapsed="false" customWidth="true" hidden="false" outlineLevel="0" max="6" min="6" style="249" width="8.36"/>
    <col collapsed="false" customWidth="true" hidden="false" outlineLevel="0" max="251" min="7" style="249" width="7.87"/>
    <col collapsed="false" customWidth="false" hidden="false" outlineLevel="0" max="257" min="252" style="32" width="7.99"/>
  </cols>
  <sheetData>
    <row r="1" customFormat="false" ht="14.25" hidden="true" customHeight="false" outlineLevel="0" collapsed="false">
      <c r="A1" s="250" t="s">
        <v>675</v>
      </c>
    </row>
    <row r="2" customFormat="false" ht="24" hidden="false" customHeight="true" outlineLevel="0" collapsed="false">
      <c r="A2" s="251" t="s">
        <v>676</v>
      </c>
      <c r="B2" s="252"/>
      <c r="C2" s="252"/>
      <c r="D2" s="252"/>
      <c r="E2" s="252"/>
    </row>
    <row r="3" s="255" customFormat="true" ht="36" hidden="false" customHeight="true" outlineLevel="0" collapsed="false">
      <c r="A3" s="253" t="s">
        <v>677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  <c r="HB3" s="254"/>
      <c r="HC3" s="254"/>
      <c r="HD3" s="254"/>
      <c r="HE3" s="254"/>
      <c r="HF3" s="254"/>
      <c r="HG3" s="254"/>
      <c r="HH3" s="254"/>
      <c r="HI3" s="254"/>
      <c r="HJ3" s="254"/>
      <c r="HK3" s="254"/>
      <c r="HL3" s="254"/>
      <c r="HM3" s="254"/>
      <c r="HN3" s="254"/>
      <c r="HO3" s="254"/>
      <c r="HP3" s="254"/>
      <c r="HQ3" s="254"/>
      <c r="HR3" s="254"/>
      <c r="HS3" s="254"/>
      <c r="HT3" s="254"/>
      <c r="HU3" s="254"/>
      <c r="HV3" s="254"/>
      <c r="HW3" s="254"/>
      <c r="HX3" s="254"/>
      <c r="HY3" s="254"/>
      <c r="HZ3" s="254"/>
      <c r="IA3" s="254"/>
      <c r="IB3" s="254"/>
      <c r="IC3" s="254"/>
      <c r="ID3" s="254"/>
      <c r="IE3" s="254"/>
      <c r="IF3" s="254"/>
      <c r="IG3" s="254"/>
      <c r="IH3" s="254"/>
      <c r="II3" s="254"/>
      <c r="IJ3" s="254"/>
      <c r="IK3" s="254"/>
      <c r="IL3" s="254"/>
      <c r="IM3" s="254"/>
      <c r="IN3" s="254"/>
      <c r="IO3" s="254"/>
      <c r="IP3" s="254"/>
      <c r="IQ3" s="254"/>
      <c r="IR3" s="254"/>
      <c r="IS3" s="254"/>
      <c r="IT3" s="254"/>
      <c r="IU3" s="254"/>
      <c r="IV3" s="254"/>
    </row>
    <row r="4" s="259" customFormat="true" ht="23.25" hidden="false" customHeight="true" outlineLevel="0" collapsed="false">
      <c r="A4" s="253"/>
      <c r="B4" s="253"/>
      <c r="C4" s="256"/>
      <c r="D4" s="251"/>
      <c r="E4" s="257" t="s">
        <v>2</v>
      </c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  <c r="HM4" s="258"/>
      <c r="HN4" s="258"/>
      <c r="HO4" s="258"/>
      <c r="HP4" s="258"/>
      <c r="HQ4" s="258"/>
      <c r="HR4" s="258"/>
      <c r="HS4" s="258"/>
      <c r="HT4" s="258"/>
      <c r="HU4" s="258"/>
      <c r="HV4" s="258"/>
      <c r="HW4" s="258"/>
      <c r="HX4" s="258"/>
      <c r="HY4" s="258"/>
      <c r="HZ4" s="258"/>
      <c r="IA4" s="258"/>
      <c r="IB4" s="258"/>
      <c r="IC4" s="258"/>
      <c r="ID4" s="258"/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  <c r="IQ4" s="258"/>
      <c r="IR4" s="258"/>
      <c r="IS4" s="258"/>
      <c r="IT4" s="258"/>
      <c r="IU4" s="258"/>
      <c r="IV4" s="258"/>
    </row>
    <row r="5" s="258" customFormat="true" ht="53.1" hidden="false" customHeight="true" outlineLevel="0" collapsed="false">
      <c r="A5" s="260" t="s">
        <v>3</v>
      </c>
      <c r="B5" s="261" t="s">
        <v>42</v>
      </c>
      <c r="C5" s="261" t="s">
        <v>5</v>
      </c>
      <c r="D5" s="261" t="s">
        <v>43</v>
      </c>
      <c r="E5" s="261" t="s">
        <v>7</v>
      </c>
    </row>
    <row r="6" s="265" customFormat="true" ht="20.1" hidden="false" customHeight="true" outlineLevel="0" collapsed="false">
      <c r="A6" s="262" t="s">
        <v>124</v>
      </c>
      <c r="B6" s="108" t="n">
        <v>1538220</v>
      </c>
      <c r="C6" s="108" t="n">
        <v>788084</v>
      </c>
      <c r="D6" s="109" t="n">
        <v>51.2335036600746</v>
      </c>
      <c r="E6" s="263" t="n">
        <v>61.4588753989945</v>
      </c>
      <c r="F6" s="264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R6" s="251"/>
      <c r="GS6" s="251"/>
      <c r="GT6" s="251"/>
      <c r="GU6" s="251"/>
      <c r="GV6" s="251"/>
      <c r="GW6" s="251"/>
      <c r="GX6" s="251"/>
      <c r="GY6" s="251"/>
      <c r="GZ6" s="251"/>
      <c r="HA6" s="251"/>
      <c r="HB6" s="251"/>
      <c r="HC6" s="251"/>
      <c r="HD6" s="251"/>
      <c r="HE6" s="251"/>
      <c r="HF6" s="251"/>
      <c r="HG6" s="251"/>
      <c r="HH6" s="251"/>
      <c r="HI6" s="251"/>
      <c r="HJ6" s="251"/>
      <c r="HK6" s="251"/>
      <c r="HL6" s="251"/>
      <c r="HM6" s="251"/>
      <c r="HN6" s="251"/>
      <c r="HO6" s="251"/>
      <c r="HP6" s="251"/>
      <c r="HQ6" s="251"/>
      <c r="HR6" s="251"/>
      <c r="HS6" s="251"/>
      <c r="HT6" s="251"/>
      <c r="HU6" s="251"/>
      <c r="HV6" s="251"/>
      <c r="HW6" s="251"/>
      <c r="HX6" s="251"/>
      <c r="HY6" s="251"/>
      <c r="HZ6" s="251"/>
      <c r="IA6" s="251"/>
      <c r="IB6" s="251"/>
      <c r="IC6" s="251"/>
      <c r="ID6" s="251"/>
      <c r="IE6" s="251"/>
      <c r="IF6" s="251"/>
      <c r="IG6" s="251"/>
      <c r="IH6" s="251"/>
      <c r="II6" s="251"/>
      <c r="IJ6" s="251"/>
      <c r="IK6" s="251"/>
      <c r="IL6" s="251"/>
      <c r="IM6" s="251"/>
      <c r="IN6" s="251"/>
      <c r="IO6" s="251"/>
      <c r="IP6" s="251"/>
      <c r="IQ6" s="251"/>
      <c r="IR6" s="251"/>
      <c r="IS6" s="251"/>
      <c r="IT6" s="251"/>
      <c r="IU6" s="251"/>
      <c r="IV6" s="251"/>
    </row>
    <row r="7" s="142" customFormat="true" ht="20.1" hidden="false" customHeight="true" outlineLevel="0" collapsed="false">
      <c r="A7" s="266" t="s">
        <v>125</v>
      </c>
      <c r="B7" s="108" t="n">
        <v>44</v>
      </c>
      <c r="C7" s="108" t="n">
        <v>44</v>
      </c>
      <c r="D7" s="109" t="n">
        <v>100</v>
      </c>
      <c r="E7" s="263" t="n">
        <v>-87.5</v>
      </c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</row>
    <row r="8" customFormat="false" ht="20.1" hidden="false" customHeight="true" outlineLevel="0" collapsed="false">
      <c r="A8" s="267" t="s">
        <v>678</v>
      </c>
      <c r="B8" s="112" t="n">
        <v>44</v>
      </c>
      <c r="C8" s="268" t="n">
        <v>44</v>
      </c>
      <c r="D8" s="113" t="n">
        <v>100</v>
      </c>
      <c r="E8" s="269" t="n">
        <v>-81.4345991561181</v>
      </c>
    </row>
    <row r="9" customFormat="false" ht="20.1" hidden="false" customHeight="true" outlineLevel="0" collapsed="false">
      <c r="A9" s="267" t="s">
        <v>679</v>
      </c>
      <c r="B9" s="112"/>
      <c r="C9" s="268" t="n">
        <v>39</v>
      </c>
      <c r="D9" s="113" t="n">
        <v>0</v>
      </c>
      <c r="E9" s="269" t="n">
        <v>-80.1020408163265</v>
      </c>
    </row>
    <row r="10" customFormat="false" ht="20.1" hidden="false" customHeight="true" outlineLevel="0" collapsed="false">
      <c r="A10" s="267" t="s">
        <v>680</v>
      </c>
      <c r="B10" s="112"/>
      <c r="C10" s="268" t="n">
        <v>5</v>
      </c>
      <c r="D10" s="113" t="n">
        <v>0</v>
      </c>
      <c r="E10" s="269" t="n">
        <v>-87.8048780487805</v>
      </c>
    </row>
    <row r="11" s="142" customFormat="true" ht="20.1" hidden="false" customHeight="true" outlineLevel="0" collapsed="false">
      <c r="A11" s="266" t="s">
        <v>126</v>
      </c>
      <c r="B11" s="108" t="n">
        <v>1478692</v>
      </c>
      <c r="C11" s="108" t="n">
        <v>757749</v>
      </c>
      <c r="D11" s="109" t="n">
        <v>51.2445458553911</v>
      </c>
      <c r="E11" s="263" t="n">
        <v>69.8878324055162</v>
      </c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  <c r="IP11" s="252"/>
      <c r="IQ11" s="252"/>
    </row>
    <row r="12" customFormat="false" ht="20.1" hidden="false" customHeight="true" outlineLevel="0" collapsed="false">
      <c r="A12" s="267" t="s">
        <v>681</v>
      </c>
      <c r="B12" s="112" t="n">
        <v>1279053</v>
      </c>
      <c r="C12" s="112" t="n">
        <v>630202</v>
      </c>
      <c r="D12" s="113" t="n">
        <v>49.2709840796277</v>
      </c>
      <c r="E12" s="269" t="n">
        <v>78.866463637886</v>
      </c>
    </row>
    <row r="13" customFormat="false" ht="20.1" hidden="false" customHeight="true" outlineLevel="0" collapsed="false">
      <c r="A13" s="267" t="s">
        <v>682</v>
      </c>
      <c r="B13" s="112"/>
      <c r="C13" s="268" t="n">
        <v>364081</v>
      </c>
      <c r="D13" s="113" t="n">
        <v>0</v>
      </c>
      <c r="E13" s="269" t="n">
        <v>81.9149786647213</v>
      </c>
    </row>
    <row r="14" customFormat="false" ht="20.1" hidden="false" customHeight="true" outlineLevel="0" collapsed="false">
      <c r="A14" s="267" t="s">
        <v>683</v>
      </c>
      <c r="B14" s="112"/>
      <c r="C14" s="268" t="n">
        <v>30339</v>
      </c>
      <c r="D14" s="113" t="n">
        <v>0</v>
      </c>
      <c r="E14" s="269" t="n">
        <v>-55.6589985677121</v>
      </c>
    </row>
    <row r="15" customFormat="false" ht="20.1" hidden="false" customHeight="true" outlineLevel="0" collapsed="false">
      <c r="A15" s="267" t="s">
        <v>684</v>
      </c>
      <c r="B15" s="112"/>
      <c r="C15" s="268" t="n">
        <v>125247</v>
      </c>
      <c r="D15" s="113" t="n">
        <v>0</v>
      </c>
      <c r="E15" s="269" t="n">
        <v>140.028746646225</v>
      </c>
    </row>
    <row r="16" customFormat="false" ht="20.1" hidden="false" customHeight="true" outlineLevel="0" collapsed="false">
      <c r="A16" s="267" t="s">
        <v>685</v>
      </c>
      <c r="B16" s="112"/>
      <c r="C16" s="268" t="n">
        <v>17797</v>
      </c>
      <c r="D16" s="113" t="n">
        <v>0</v>
      </c>
      <c r="E16" s="269" t="n">
        <v>-30.9310358210114</v>
      </c>
    </row>
    <row r="17" customFormat="false" ht="20.1" hidden="false" customHeight="true" outlineLevel="0" collapsed="false">
      <c r="A17" s="267" t="s">
        <v>686</v>
      </c>
      <c r="B17" s="112"/>
      <c r="C17" s="268" t="n">
        <v>4546</v>
      </c>
      <c r="D17" s="113" t="n">
        <v>0</v>
      </c>
      <c r="E17" s="269" t="n">
        <v>199.670402109426</v>
      </c>
    </row>
    <row r="18" customFormat="false" ht="20.1" hidden="false" customHeight="true" outlineLevel="0" collapsed="false">
      <c r="A18" s="267" t="s">
        <v>687</v>
      </c>
      <c r="B18" s="112"/>
      <c r="C18" s="268" t="n">
        <v>1405</v>
      </c>
      <c r="D18" s="113" t="n">
        <v>0</v>
      </c>
      <c r="E18" s="269" t="n">
        <v>0</v>
      </c>
    </row>
    <row r="19" customFormat="false" ht="20.1" hidden="false" customHeight="true" outlineLevel="0" collapsed="false">
      <c r="A19" s="267" t="s">
        <v>688</v>
      </c>
      <c r="B19" s="112"/>
      <c r="C19" s="268" t="n">
        <v>-6</v>
      </c>
      <c r="D19" s="113" t="n">
        <v>0</v>
      </c>
      <c r="E19" s="269" t="n">
        <v>0</v>
      </c>
    </row>
    <row r="20" customFormat="false" ht="20.1" hidden="false" customHeight="true" outlineLevel="0" collapsed="false">
      <c r="A20" s="267" t="s">
        <v>689</v>
      </c>
      <c r="B20" s="112"/>
      <c r="C20" s="268" t="n">
        <v>49832</v>
      </c>
      <c r="D20" s="113" t="n">
        <v>0</v>
      </c>
      <c r="E20" s="269" t="n">
        <v>0</v>
      </c>
    </row>
    <row r="21" customFormat="false" ht="20.1" hidden="false" customHeight="true" outlineLevel="0" collapsed="false">
      <c r="A21" s="267" t="s">
        <v>690</v>
      </c>
      <c r="B21" s="112"/>
      <c r="C21" s="268" t="n">
        <v>36961</v>
      </c>
      <c r="D21" s="113" t="n">
        <v>0</v>
      </c>
      <c r="E21" s="269" t="n">
        <v>-26.3284831572653</v>
      </c>
    </row>
    <row r="22" customFormat="false" ht="20.1" hidden="false" customHeight="true" outlineLevel="0" collapsed="false">
      <c r="A22" s="267" t="s">
        <v>691</v>
      </c>
      <c r="B22" s="112" t="n">
        <v>28601</v>
      </c>
      <c r="C22" s="268" t="n">
        <v>8275</v>
      </c>
      <c r="D22" s="113" t="n">
        <v>28.932554805776</v>
      </c>
      <c r="E22" s="269" t="n">
        <v>-52.3082243098381</v>
      </c>
    </row>
    <row r="23" customFormat="false" ht="20.1" hidden="false" customHeight="true" outlineLevel="0" collapsed="false">
      <c r="A23" s="267" t="s">
        <v>692</v>
      </c>
      <c r="B23" s="112"/>
      <c r="C23" s="268" t="n">
        <v>8275</v>
      </c>
      <c r="D23" s="113" t="n">
        <v>0</v>
      </c>
      <c r="E23" s="269" t="n">
        <v>-52.3082243098381</v>
      </c>
    </row>
    <row r="24" customFormat="false" ht="20.1" hidden="false" customHeight="true" outlineLevel="0" collapsed="false">
      <c r="A24" s="267" t="s">
        <v>693</v>
      </c>
      <c r="B24" s="112" t="n">
        <v>99483</v>
      </c>
      <c r="C24" s="268" t="n">
        <v>77033</v>
      </c>
      <c r="D24" s="113" t="n">
        <v>77.4333303177427</v>
      </c>
      <c r="E24" s="269" t="n">
        <v>25.4363967954146</v>
      </c>
    </row>
    <row r="25" customFormat="false" ht="20.1" hidden="false" customHeight="true" outlineLevel="0" collapsed="false">
      <c r="A25" s="267" t="s">
        <v>682</v>
      </c>
      <c r="B25" s="112"/>
      <c r="C25" s="268" t="n">
        <v>77033</v>
      </c>
      <c r="D25" s="113" t="n">
        <v>0</v>
      </c>
      <c r="E25" s="269" t="n">
        <v>25.4363967954146</v>
      </c>
    </row>
    <row r="26" customFormat="false" ht="20.1" hidden="false" customHeight="true" outlineLevel="0" collapsed="false">
      <c r="A26" s="267" t="s">
        <v>694</v>
      </c>
      <c r="B26" s="112" t="n">
        <v>9177</v>
      </c>
      <c r="C26" s="268" t="n">
        <v>1102</v>
      </c>
      <c r="D26" s="113" t="n">
        <v>12.008281573499</v>
      </c>
      <c r="E26" s="269" t="n">
        <v>1369.33333333333</v>
      </c>
    </row>
    <row r="27" customFormat="false" ht="20.1" hidden="false" customHeight="true" outlineLevel="0" collapsed="false">
      <c r="A27" s="267" t="s">
        <v>695</v>
      </c>
      <c r="B27" s="112" t="n">
        <v>39906</v>
      </c>
      <c r="C27" s="268" t="n">
        <v>26143</v>
      </c>
      <c r="D27" s="113" t="n">
        <v>65.5114519119932</v>
      </c>
      <c r="E27" s="269" t="n">
        <v>192.427293064877</v>
      </c>
    </row>
    <row r="28" customFormat="false" ht="20.1" hidden="false" customHeight="true" outlineLevel="0" collapsed="false">
      <c r="A28" s="267" t="s">
        <v>692</v>
      </c>
      <c r="B28" s="112"/>
      <c r="C28" s="268" t="n">
        <v>8038</v>
      </c>
      <c r="D28" s="113" t="n">
        <v>0</v>
      </c>
      <c r="E28" s="269" t="n">
        <v>0</v>
      </c>
    </row>
    <row r="29" customFormat="false" ht="20.1" hidden="false" customHeight="true" outlineLevel="0" collapsed="false">
      <c r="A29" s="267" t="s">
        <v>696</v>
      </c>
      <c r="B29" s="112"/>
      <c r="C29" s="268" t="n">
        <v>18105</v>
      </c>
      <c r="D29" s="113" t="n">
        <v>0</v>
      </c>
      <c r="E29" s="269" t="n">
        <v>102.51677852349</v>
      </c>
    </row>
    <row r="30" customFormat="false" ht="20.1" hidden="false" customHeight="true" outlineLevel="0" collapsed="false">
      <c r="A30" s="267" t="s">
        <v>697</v>
      </c>
      <c r="B30" s="112" t="n">
        <v>22472</v>
      </c>
      <c r="C30" s="268" t="n">
        <v>14994</v>
      </c>
      <c r="D30" s="113" t="n">
        <v>66.7230331078676</v>
      </c>
      <c r="E30" s="269" t="n">
        <v>154.351145038168</v>
      </c>
    </row>
    <row r="31" customFormat="false" ht="20.1" hidden="false" customHeight="true" outlineLevel="0" collapsed="false">
      <c r="A31" s="267" t="s">
        <v>698</v>
      </c>
      <c r="B31" s="112"/>
      <c r="C31" s="268" t="n">
        <v>14994</v>
      </c>
      <c r="D31" s="113" t="n">
        <v>0</v>
      </c>
      <c r="E31" s="269" t="n">
        <v>154.351145038168</v>
      </c>
    </row>
    <row r="32" s="142" customFormat="true" ht="24" hidden="false" customHeight="true" outlineLevel="0" collapsed="false">
      <c r="A32" s="266" t="s">
        <v>699</v>
      </c>
      <c r="B32" s="108" t="n">
        <v>3875</v>
      </c>
      <c r="C32" s="108" t="n">
        <v>-108</v>
      </c>
      <c r="D32" s="109" t="n">
        <v>-2.78709677419355</v>
      </c>
      <c r="E32" s="263" t="n">
        <v>-104.515050167224</v>
      </c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  <c r="IP32" s="252"/>
      <c r="IQ32" s="252"/>
    </row>
    <row r="33" customFormat="false" ht="24" hidden="false" customHeight="true" outlineLevel="0" collapsed="false">
      <c r="A33" s="267" t="s">
        <v>700</v>
      </c>
      <c r="B33" s="112" t="n">
        <v>3875</v>
      </c>
      <c r="C33" s="268" t="n">
        <v>-108</v>
      </c>
      <c r="D33" s="113" t="n">
        <v>-2.78709677419355</v>
      </c>
      <c r="E33" s="269" t="n">
        <v>-104.515050167224</v>
      </c>
    </row>
    <row r="34" customFormat="false" ht="24" hidden="false" customHeight="true" outlineLevel="0" collapsed="false">
      <c r="A34" s="267" t="s">
        <v>701</v>
      </c>
      <c r="B34" s="112"/>
      <c r="C34" s="268" t="n">
        <v>-108</v>
      </c>
      <c r="D34" s="113" t="n">
        <v>0</v>
      </c>
      <c r="E34" s="269" t="n">
        <v>-104.515050167224</v>
      </c>
    </row>
    <row r="35" s="142" customFormat="true" ht="24" hidden="false" customHeight="true" outlineLevel="0" collapsed="false">
      <c r="A35" s="266" t="s">
        <v>69</v>
      </c>
      <c r="B35" s="108" t="n">
        <v>460</v>
      </c>
      <c r="C35" s="270" t="n">
        <v>252</v>
      </c>
      <c r="D35" s="109" t="n">
        <v>54.7826086956522</v>
      </c>
      <c r="E35" s="263" t="n">
        <v>9.56521739130435</v>
      </c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  <c r="IL35" s="252"/>
      <c r="IM35" s="252"/>
      <c r="IN35" s="252"/>
      <c r="IO35" s="252"/>
      <c r="IP35" s="252"/>
      <c r="IQ35" s="252"/>
    </row>
    <row r="36" customFormat="false" ht="24" hidden="false" customHeight="true" outlineLevel="0" collapsed="false">
      <c r="A36" s="111" t="s">
        <v>702</v>
      </c>
      <c r="B36" s="112" t="n">
        <v>460</v>
      </c>
      <c r="C36" s="268" t="n">
        <v>252</v>
      </c>
      <c r="D36" s="113" t="n">
        <v>54.7826086956522</v>
      </c>
      <c r="E36" s="269" t="n">
        <v>9.56521739130435</v>
      </c>
    </row>
    <row r="37" customFormat="false" ht="24" hidden="false" customHeight="true" outlineLevel="0" collapsed="false">
      <c r="A37" s="111" t="s">
        <v>703</v>
      </c>
      <c r="B37" s="112"/>
      <c r="C37" s="268" t="n">
        <v>252</v>
      </c>
      <c r="D37" s="113" t="n">
        <v>0</v>
      </c>
      <c r="E37" s="269" t="n">
        <v>9.56521739130435</v>
      </c>
    </row>
    <row r="38" s="142" customFormat="true" ht="24" hidden="false" customHeight="true" outlineLevel="0" collapsed="false">
      <c r="A38" s="107" t="s">
        <v>704</v>
      </c>
      <c r="B38" s="270" t="n">
        <v>30605</v>
      </c>
      <c r="C38" s="270" t="n">
        <v>5603</v>
      </c>
      <c r="D38" s="109" t="n">
        <v>18.3074661003104</v>
      </c>
      <c r="E38" s="263" t="n">
        <v>-73.0844982466254</v>
      </c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  <c r="GC38" s="252"/>
      <c r="GD38" s="252"/>
      <c r="GE38" s="252"/>
      <c r="GF38" s="252"/>
      <c r="GG38" s="252"/>
      <c r="GH38" s="252"/>
      <c r="GI38" s="252"/>
      <c r="GJ38" s="252"/>
      <c r="GK38" s="252"/>
      <c r="GL38" s="252"/>
      <c r="GM38" s="252"/>
      <c r="GN38" s="252"/>
      <c r="GO38" s="252"/>
      <c r="GP38" s="252"/>
      <c r="GQ38" s="252"/>
      <c r="GR38" s="252"/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/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/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</row>
    <row r="39" customFormat="false" ht="24" hidden="false" customHeight="true" outlineLevel="0" collapsed="false">
      <c r="A39" s="111" t="s">
        <v>705</v>
      </c>
      <c r="B39" s="112" t="n">
        <v>8086</v>
      </c>
      <c r="C39" s="268" t="n">
        <v>5114</v>
      </c>
      <c r="D39" s="113" t="n">
        <v>63.2451150136038</v>
      </c>
      <c r="E39" s="269" t="n">
        <v>19.9343339587242</v>
      </c>
    </row>
    <row r="40" customFormat="false" ht="24" hidden="false" customHeight="true" outlineLevel="0" collapsed="false">
      <c r="A40" s="267" t="s">
        <v>706</v>
      </c>
      <c r="B40" s="112"/>
      <c r="C40" s="268" t="n">
        <v>1771</v>
      </c>
      <c r="D40" s="113" t="n">
        <v>0</v>
      </c>
      <c r="E40" s="269" t="n">
        <v>-5.64730953649441</v>
      </c>
    </row>
    <row r="41" customFormat="false" ht="24" hidden="false" customHeight="true" outlineLevel="0" collapsed="false">
      <c r="A41" s="267" t="s">
        <v>707</v>
      </c>
      <c r="B41" s="112"/>
      <c r="C41" s="268" t="n">
        <v>2249</v>
      </c>
      <c r="D41" s="113" t="n">
        <v>0</v>
      </c>
      <c r="E41" s="269" t="n">
        <v>64.5208485735187</v>
      </c>
    </row>
    <row r="42" customFormat="false" ht="24" hidden="false" customHeight="true" outlineLevel="0" collapsed="false">
      <c r="A42" s="267" t="s">
        <v>708</v>
      </c>
      <c r="B42" s="112"/>
      <c r="C42" s="268" t="n">
        <v>800</v>
      </c>
      <c r="D42" s="113" t="n">
        <v>0</v>
      </c>
      <c r="E42" s="269" t="n">
        <v>0</v>
      </c>
    </row>
    <row r="43" customFormat="false" ht="24" hidden="false" customHeight="true" outlineLevel="0" collapsed="false">
      <c r="A43" s="267" t="s">
        <v>709</v>
      </c>
      <c r="B43" s="112"/>
      <c r="C43" s="268" t="n">
        <v>294</v>
      </c>
      <c r="D43" s="113" t="n">
        <v>0</v>
      </c>
      <c r="E43" s="269" t="n">
        <v>33.6363636363636</v>
      </c>
    </row>
    <row r="44" s="142" customFormat="true" ht="24" hidden="false" customHeight="true" outlineLevel="0" collapsed="false">
      <c r="A44" s="266" t="s">
        <v>710</v>
      </c>
      <c r="B44" s="108" t="n">
        <v>22514</v>
      </c>
      <c r="C44" s="270" t="n">
        <v>490</v>
      </c>
      <c r="D44" s="109" t="n">
        <v>2.1764235586746</v>
      </c>
      <c r="E44" s="263" t="n">
        <v>-97.0561730249324</v>
      </c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E44" s="252"/>
      <c r="BF44" s="252"/>
      <c r="BG44" s="252"/>
      <c r="BH44" s="252"/>
      <c r="BI44" s="252"/>
      <c r="BJ44" s="252"/>
      <c r="BK44" s="252"/>
      <c r="BL44" s="252"/>
      <c r="BM44" s="252"/>
      <c r="BN44" s="252"/>
      <c r="BO44" s="252"/>
      <c r="BP44" s="252"/>
      <c r="BQ44" s="252"/>
      <c r="BR44" s="252"/>
      <c r="BS44" s="252"/>
      <c r="BT44" s="252"/>
      <c r="BU44" s="252"/>
      <c r="BV44" s="252"/>
      <c r="BW44" s="252"/>
      <c r="BX44" s="252"/>
      <c r="BY44" s="252"/>
      <c r="BZ44" s="252"/>
      <c r="CA44" s="252"/>
      <c r="CB44" s="252"/>
      <c r="CC44" s="252"/>
      <c r="CD44" s="252"/>
      <c r="CE44" s="252"/>
      <c r="CF44" s="252"/>
      <c r="CG44" s="252"/>
      <c r="CH44" s="252"/>
      <c r="CI44" s="252"/>
      <c r="CJ44" s="252"/>
      <c r="CK44" s="252"/>
      <c r="CL44" s="252"/>
      <c r="CM44" s="252"/>
      <c r="CN44" s="252"/>
      <c r="CO44" s="252"/>
      <c r="CP44" s="252"/>
      <c r="CQ44" s="252"/>
      <c r="CR44" s="252"/>
      <c r="CS44" s="252"/>
      <c r="CT44" s="252"/>
      <c r="CU44" s="252"/>
      <c r="CV44" s="252"/>
      <c r="CW44" s="252"/>
      <c r="CX44" s="252"/>
      <c r="CY44" s="252"/>
      <c r="CZ44" s="252"/>
      <c r="DA44" s="252"/>
      <c r="DB44" s="252"/>
      <c r="DC44" s="252"/>
      <c r="DD44" s="252"/>
      <c r="DE44" s="252"/>
      <c r="DF44" s="252"/>
      <c r="DG44" s="252"/>
      <c r="DH44" s="252"/>
      <c r="DI44" s="252"/>
      <c r="DJ44" s="252"/>
      <c r="DK44" s="252"/>
      <c r="DL44" s="252"/>
      <c r="DM44" s="252"/>
      <c r="DN44" s="252"/>
      <c r="DO44" s="252"/>
      <c r="DP44" s="252"/>
      <c r="DQ44" s="252"/>
      <c r="DR44" s="252"/>
      <c r="DS44" s="252"/>
      <c r="DT44" s="252"/>
      <c r="DU44" s="252"/>
      <c r="DV44" s="252"/>
      <c r="DW44" s="252"/>
      <c r="DX44" s="252"/>
      <c r="DY44" s="252"/>
      <c r="DZ44" s="252"/>
      <c r="EA44" s="252"/>
      <c r="EB44" s="252"/>
      <c r="EC44" s="252"/>
      <c r="ED44" s="252"/>
      <c r="EE44" s="252"/>
      <c r="EF44" s="252"/>
      <c r="EG44" s="252"/>
      <c r="EH44" s="252"/>
      <c r="EI44" s="252"/>
      <c r="EJ44" s="252"/>
      <c r="EK44" s="252"/>
      <c r="EL44" s="252"/>
      <c r="EM44" s="252"/>
      <c r="EN44" s="252"/>
      <c r="EO44" s="252"/>
      <c r="EP44" s="252"/>
      <c r="EQ44" s="252"/>
      <c r="ER44" s="252"/>
      <c r="ES44" s="252"/>
      <c r="ET44" s="252"/>
      <c r="EU44" s="252"/>
      <c r="EV44" s="252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  <c r="FL44" s="252"/>
      <c r="FM44" s="252"/>
      <c r="FN44" s="252"/>
      <c r="FO44" s="252"/>
      <c r="FP44" s="252"/>
      <c r="FQ44" s="252"/>
      <c r="FR44" s="252"/>
      <c r="FS44" s="252"/>
      <c r="FT44" s="252"/>
      <c r="FU44" s="252"/>
      <c r="FV44" s="252"/>
      <c r="FW44" s="252"/>
      <c r="FX44" s="252"/>
      <c r="FY44" s="252"/>
      <c r="FZ44" s="252"/>
      <c r="GA44" s="252"/>
      <c r="GB44" s="252"/>
      <c r="GC44" s="252"/>
      <c r="GD44" s="252"/>
      <c r="GE44" s="252"/>
      <c r="GF44" s="252"/>
      <c r="GG44" s="252"/>
      <c r="GH44" s="252"/>
      <c r="GI44" s="252"/>
      <c r="GJ44" s="252"/>
      <c r="GK44" s="252"/>
      <c r="GL44" s="252"/>
      <c r="GM44" s="252"/>
      <c r="GN44" s="252"/>
      <c r="GO44" s="252"/>
      <c r="GP44" s="252"/>
      <c r="GQ44" s="252"/>
      <c r="GR44" s="252"/>
      <c r="GS44" s="252"/>
      <c r="GT44" s="252"/>
      <c r="GU44" s="252"/>
      <c r="GV44" s="252"/>
      <c r="GW44" s="252"/>
      <c r="GX44" s="252"/>
      <c r="GY44" s="252"/>
      <c r="GZ44" s="252"/>
      <c r="HA44" s="252"/>
      <c r="HB44" s="252"/>
      <c r="HC44" s="252"/>
      <c r="HD44" s="252"/>
      <c r="HE44" s="252"/>
      <c r="HF44" s="252"/>
      <c r="HG44" s="252"/>
      <c r="HH44" s="252"/>
      <c r="HI44" s="252"/>
      <c r="HJ44" s="252"/>
      <c r="HK44" s="252"/>
      <c r="HL44" s="252"/>
      <c r="HM44" s="252"/>
      <c r="HN44" s="252"/>
      <c r="HO44" s="252"/>
      <c r="HP44" s="252"/>
      <c r="HQ44" s="252"/>
      <c r="HR44" s="252"/>
      <c r="HS44" s="252"/>
      <c r="HT44" s="252"/>
      <c r="HU44" s="252"/>
      <c r="HV44" s="252"/>
      <c r="HW44" s="252"/>
      <c r="HX44" s="252"/>
      <c r="HY44" s="252"/>
      <c r="HZ44" s="252"/>
      <c r="IA44" s="252"/>
      <c r="IB44" s="252"/>
      <c r="IC44" s="252"/>
      <c r="ID44" s="252"/>
      <c r="IE44" s="252"/>
      <c r="IF44" s="252"/>
      <c r="IG44" s="252"/>
      <c r="IH44" s="252"/>
      <c r="II44" s="252"/>
      <c r="IJ44" s="252"/>
      <c r="IK44" s="252"/>
      <c r="IL44" s="252"/>
      <c r="IM44" s="252"/>
      <c r="IN44" s="252"/>
      <c r="IO44" s="252"/>
      <c r="IP44" s="252"/>
      <c r="IQ44" s="252"/>
    </row>
    <row r="45" customFormat="false" ht="24" hidden="false" customHeight="true" outlineLevel="0" collapsed="false">
      <c r="A45" s="111" t="s">
        <v>711</v>
      </c>
      <c r="B45" s="112"/>
      <c r="C45" s="268" t="n">
        <v>-3866</v>
      </c>
      <c r="D45" s="113" t="n">
        <v>0</v>
      </c>
      <c r="E45" s="269" t="n">
        <v>-139.436907069265</v>
      </c>
    </row>
    <row r="46" customFormat="false" ht="24" hidden="false" customHeight="true" outlineLevel="0" collapsed="false">
      <c r="A46" s="111" t="s">
        <v>712</v>
      </c>
      <c r="B46" s="112"/>
      <c r="C46" s="268" t="n">
        <v>3245</v>
      </c>
      <c r="D46" s="113" t="n">
        <v>0</v>
      </c>
      <c r="E46" s="269" t="n">
        <v>-49.1936746516361</v>
      </c>
    </row>
    <row r="47" customFormat="false" ht="24" hidden="false" customHeight="true" outlineLevel="0" collapsed="false">
      <c r="A47" s="111" t="s">
        <v>713</v>
      </c>
      <c r="B47" s="112"/>
      <c r="C47" s="268" t="n">
        <v>114</v>
      </c>
      <c r="D47" s="113" t="n">
        <v>0</v>
      </c>
      <c r="E47" s="269" t="n">
        <v>-4.20168067226891</v>
      </c>
    </row>
    <row r="48" customFormat="false" ht="24" hidden="false" customHeight="true" outlineLevel="0" collapsed="false">
      <c r="A48" s="111" t="s">
        <v>714</v>
      </c>
      <c r="B48" s="112"/>
      <c r="C48" s="268" t="n">
        <v>682</v>
      </c>
      <c r="D48" s="113" t="n">
        <v>0</v>
      </c>
      <c r="E48" s="269" t="n">
        <v>227.884615384615</v>
      </c>
    </row>
    <row r="49" customFormat="false" ht="24" hidden="false" customHeight="true" outlineLevel="0" collapsed="false">
      <c r="A49" s="111" t="s">
        <v>715</v>
      </c>
      <c r="B49" s="112"/>
      <c r="C49" s="268" t="n">
        <v>315</v>
      </c>
      <c r="D49" s="113" t="n">
        <v>0</v>
      </c>
      <c r="E49" s="269" t="n">
        <v>22.568093385214</v>
      </c>
    </row>
    <row r="50" s="142" customFormat="true" ht="24" hidden="false" customHeight="true" outlineLevel="0" collapsed="false">
      <c r="A50" s="266" t="s">
        <v>716</v>
      </c>
      <c r="B50" s="108" t="n">
        <v>5</v>
      </c>
      <c r="C50" s="270" t="n">
        <v>-1</v>
      </c>
      <c r="D50" s="109" t="n">
        <v>-20</v>
      </c>
      <c r="E50" s="263" t="n">
        <v>0</v>
      </c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  <c r="FY50" s="252"/>
      <c r="FZ50" s="252"/>
      <c r="GA50" s="252"/>
      <c r="GB50" s="252"/>
      <c r="GC50" s="252"/>
      <c r="GD50" s="252"/>
      <c r="GE50" s="252"/>
      <c r="GF50" s="252"/>
      <c r="GG50" s="252"/>
      <c r="GH50" s="252"/>
      <c r="GI50" s="252"/>
      <c r="GJ50" s="252"/>
      <c r="GK50" s="252"/>
      <c r="GL50" s="252"/>
      <c r="GM50" s="252"/>
      <c r="GN50" s="252"/>
      <c r="GO50" s="252"/>
      <c r="GP50" s="252"/>
      <c r="GQ50" s="252"/>
      <c r="GR50" s="252"/>
      <c r="GS50" s="252"/>
      <c r="GT50" s="252"/>
      <c r="GU50" s="252"/>
      <c r="GV50" s="252"/>
      <c r="GW50" s="252"/>
      <c r="GX50" s="252"/>
      <c r="GY50" s="252"/>
      <c r="GZ50" s="252"/>
      <c r="HA50" s="252"/>
      <c r="HB50" s="252"/>
      <c r="HC50" s="252"/>
      <c r="HD50" s="252"/>
      <c r="HE50" s="252"/>
      <c r="HF50" s="252"/>
      <c r="HG50" s="252"/>
      <c r="HH50" s="252"/>
      <c r="HI50" s="252"/>
      <c r="HJ50" s="252"/>
      <c r="HK50" s="252"/>
      <c r="HL50" s="252"/>
      <c r="HM50" s="252"/>
      <c r="HN50" s="252"/>
      <c r="HO50" s="252"/>
      <c r="HP50" s="252"/>
      <c r="HQ50" s="252"/>
      <c r="HR50" s="252"/>
      <c r="HS50" s="252"/>
      <c r="HT50" s="252"/>
      <c r="HU50" s="252"/>
      <c r="HV50" s="252"/>
      <c r="HW50" s="252"/>
      <c r="HX50" s="252"/>
      <c r="HY50" s="252"/>
      <c r="HZ50" s="252"/>
      <c r="IA50" s="252"/>
      <c r="IB50" s="252"/>
      <c r="IC50" s="252"/>
      <c r="ID50" s="252"/>
      <c r="IE50" s="252"/>
      <c r="IF50" s="252"/>
      <c r="IG50" s="252"/>
      <c r="IH50" s="252"/>
      <c r="II50" s="252"/>
      <c r="IJ50" s="252"/>
      <c r="IK50" s="252"/>
      <c r="IL50" s="252"/>
      <c r="IM50" s="252"/>
      <c r="IN50" s="252"/>
      <c r="IO50" s="252"/>
      <c r="IP50" s="252"/>
      <c r="IQ50" s="252"/>
    </row>
    <row r="51" s="142" customFormat="true" ht="24" hidden="false" customHeight="true" outlineLevel="0" collapsed="false">
      <c r="A51" s="266" t="s">
        <v>76</v>
      </c>
      <c r="B51" s="108" t="n">
        <v>23439</v>
      </c>
      <c r="C51" s="270" t="n">
        <v>23439</v>
      </c>
      <c r="D51" s="109" t="n">
        <v>100</v>
      </c>
      <c r="E51" s="263" t="n">
        <v>29.9927901946647</v>
      </c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52"/>
      <c r="BM51" s="252"/>
      <c r="BN51" s="252"/>
      <c r="BO51" s="252"/>
      <c r="BP51" s="252"/>
      <c r="BQ51" s="252"/>
      <c r="BR51" s="252"/>
      <c r="BS51" s="252"/>
      <c r="BT51" s="252"/>
      <c r="BU51" s="252"/>
      <c r="BV51" s="252"/>
      <c r="BW51" s="252"/>
      <c r="BX51" s="252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2"/>
      <c r="FL51" s="252"/>
      <c r="FM51" s="252"/>
      <c r="FN51" s="252"/>
      <c r="FO51" s="252"/>
      <c r="FP51" s="252"/>
      <c r="FQ51" s="252"/>
      <c r="FR51" s="252"/>
      <c r="FS51" s="252"/>
      <c r="FT51" s="252"/>
      <c r="FU51" s="252"/>
      <c r="FV51" s="252"/>
      <c r="FW51" s="252"/>
      <c r="FX51" s="252"/>
      <c r="FY51" s="252"/>
      <c r="FZ51" s="252"/>
      <c r="GA51" s="252"/>
      <c r="GB51" s="252"/>
      <c r="GC51" s="252"/>
      <c r="GD51" s="252"/>
      <c r="GE51" s="252"/>
      <c r="GF51" s="252"/>
      <c r="GG51" s="252"/>
      <c r="GH51" s="252"/>
      <c r="GI51" s="252"/>
      <c r="GJ51" s="252"/>
      <c r="GK51" s="252"/>
      <c r="GL51" s="252"/>
      <c r="GM51" s="252"/>
      <c r="GN51" s="252"/>
      <c r="GO51" s="252"/>
      <c r="GP51" s="252"/>
      <c r="GQ51" s="252"/>
      <c r="GR51" s="252"/>
      <c r="GS51" s="252"/>
      <c r="GT51" s="252"/>
      <c r="GU51" s="252"/>
      <c r="GV51" s="252"/>
      <c r="GW51" s="252"/>
      <c r="GX51" s="252"/>
      <c r="GY51" s="252"/>
      <c r="GZ51" s="252"/>
      <c r="HA51" s="252"/>
      <c r="HB51" s="252"/>
      <c r="HC51" s="252"/>
      <c r="HD51" s="252"/>
      <c r="HE51" s="252"/>
      <c r="HF51" s="252"/>
      <c r="HG51" s="252"/>
      <c r="HH51" s="252"/>
      <c r="HI51" s="252"/>
      <c r="HJ51" s="252"/>
      <c r="HK51" s="252"/>
      <c r="HL51" s="252"/>
      <c r="HM51" s="252"/>
      <c r="HN51" s="252"/>
      <c r="HO51" s="252"/>
      <c r="HP51" s="252"/>
      <c r="HQ51" s="252"/>
      <c r="HR51" s="252"/>
      <c r="HS51" s="252"/>
      <c r="HT51" s="252"/>
      <c r="HU51" s="252"/>
      <c r="HV51" s="252"/>
      <c r="HW51" s="252"/>
      <c r="HX51" s="252"/>
      <c r="HY51" s="252"/>
      <c r="HZ51" s="252"/>
      <c r="IA51" s="252"/>
      <c r="IB51" s="252"/>
      <c r="IC51" s="252"/>
      <c r="ID51" s="252"/>
      <c r="IE51" s="252"/>
      <c r="IF51" s="252"/>
      <c r="IG51" s="252"/>
      <c r="IH51" s="252"/>
      <c r="II51" s="252"/>
      <c r="IJ51" s="252"/>
      <c r="IK51" s="252"/>
      <c r="IL51" s="252"/>
      <c r="IM51" s="252"/>
      <c r="IN51" s="252"/>
      <c r="IO51" s="252"/>
      <c r="IP51" s="252"/>
      <c r="IQ51" s="252"/>
    </row>
    <row r="52" s="142" customFormat="true" ht="24" hidden="false" customHeight="true" outlineLevel="0" collapsed="false">
      <c r="A52" s="266" t="s">
        <v>77</v>
      </c>
      <c r="B52" s="108" t="n">
        <v>1105</v>
      </c>
      <c r="C52" s="108" t="n">
        <v>1105</v>
      </c>
      <c r="D52" s="109" t="n">
        <v>100</v>
      </c>
      <c r="E52" s="263" t="n">
        <v>340.239043824701</v>
      </c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2"/>
      <c r="CY52" s="252"/>
      <c r="CZ52" s="252"/>
      <c r="DA52" s="252"/>
      <c r="DB52" s="252"/>
      <c r="DC52" s="252"/>
      <c r="DD52" s="252"/>
      <c r="DE52" s="252"/>
      <c r="DF52" s="252"/>
      <c r="DG52" s="252"/>
      <c r="DH52" s="252"/>
      <c r="DI52" s="252"/>
      <c r="DJ52" s="252"/>
      <c r="DK52" s="252"/>
      <c r="DL52" s="252"/>
      <c r="DM52" s="252"/>
      <c r="DN52" s="252"/>
      <c r="DO52" s="252"/>
      <c r="DP52" s="252"/>
      <c r="DQ52" s="252"/>
      <c r="DR52" s="252"/>
      <c r="DS52" s="252"/>
      <c r="DT52" s="252"/>
      <c r="DU52" s="252"/>
      <c r="DV52" s="252"/>
      <c r="DW52" s="252"/>
      <c r="DX52" s="252"/>
      <c r="DY52" s="252"/>
      <c r="DZ52" s="252"/>
      <c r="EA52" s="252"/>
      <c r="EB52" s="252"/>
      <c r="EC52" s="252"/>
      <c r="ED52" s="252"/>
      <c r="EE52" s="252"/>
      <c r="EF52" s="252"/>
      <c r="EG52" s="252"/>
      <c r="EH52" s="252"/>
      <c r="EI52" s="252"/>
      <c r="EJ52" s="252"/>
      <c r="EK52" s="252"/>
      <c r="EL52" s="252"/>
      <c r="EM52" s="252"/>
      <c r="EN52" s="252"/>
      <c r="EO52" s="252"/>
      <c r="EP52" s="252"/>
      <c r="EQ52" s="252"/>
      <c r="ER52" s="252"/>
      <c r="ES52" s="252"/>
      <c r="ET52" s="252"/>
      <c r="EU52" s="252"/>
      <c r="EV52" s="252"/>
      <c r="EW52" s="252"/>
      <c r="EX52" s="252"/>
      <c r="EY52" s="252"/>
      <c r="EZ52" s="252"/>
      <c r="FA52" s="252"/>
      <c r="FB52" s="252"/>
      <c r="FC52" s="252"/>
      <c r="FD52" s="252"/>
      <c r="FE52" s="252"/>
      <c r="FF52" s="252"/>
      <c r="FG52" s="252"/>
      <c r="FH52" s="252"/>
      <c r="FI52" s="252"/>
      <c r="FJ52" s="252"/>
      <c r="FK52" s="252"/>
      <c r="FL52" s="252"/>
      <c r="FM52" s="252"/>
      <c r="FN52" s="252"/>
      <c r="FO52" s="252"/>
      <c r="FP52" s="252"/>
      <c r="FQ52" s="252"/>
      <c r="FR52" s="252"/>
      <c r="FS52" s="252"/>
      <c r="FT52" s="252"/>
      <c r="FU52" s="252"/>
      <c r="FV52" s="252"/>
      <c r="FW52" s="252"/>
      <c r="FX52" s="252"/>
      <c r="FY52" s="252"/>
      <c r="FZ52" s="252"/>
      <c r="GA52" s="252"/>
      <c r="GB52" s="252"/>
      <c r="GC52" s="252"/>
      <c r="GD52" s="252"/>
      <c r="GE52" s="252"/>
      <c r="GF52" s="252"/>
      <c r="GG52" s="252"/>
      <c r="GH52" s="252"/>
      <c r="GI52" s="252"/>
      <c r="GJ52" s="252"/>
      <c r="GK52" s="252"/>
      <c r="GL52" s="252"/>
      <c r="GM52" s="252"/>
      <c r="GN52" s="252"/>
      <c r="GO52" s="252"/>
      <c r="GP52" s="252"/>
      <c r="GQ52" s="252"/>
      <c r="GR52" s="252"/>
      <c r="GS52" s="252"/>
      <c r="GT52" s="252"/>
      <c r="GU52" s="252"/>
      <c r="GV52" s="252"/>
      <c r="GW52" s="252"/>
      <c r="GX52" s="252"/>
      <c r="GY52" s="252"/>
      <c r="GZ52" s="252"/>
      <c r="HA52" s="252"/>
      <c r="HB52" s="252"/>
      <c r="HC52" s="252"/>
      <c r="HD52" s="252"/>
      <c r="HE52" s="252"/>
      <c r="HF52" s="252"/>
      <c r="HG52" s="252"/>
      <c r="HH52" s="252"/>
      <c r="HI52" s="252"/>
      <c r="HJ52" s="252"/>
      <c r="HK52" s="252"/>
      <c r="HL52" s="252"/>
      <c r="HM52" s="252"/>
      <c r="HN52" s="252"/>
      <c r="HO52" s="252"/>
      <c r="HP52" s="252"/>
      <c r="HQ52" s="252"/>
      <c r="HR52" s="252"/>
      <c r="HS52" s="252"/>
      <c r="HT52" s="252"/>
      <c r="HU52" s="252"/>
      <c r="HV52" s="252"/>
      <c r="HW52" s="252"/>
      <c r="HX52" s="252"/>
      <c r="HY52" s="252"/>
      <c r="HZ52" s="252"/>
      <c r="IA52" s="252"/>
      <c r="IB52" s="252"/>
      <c r="IC52" s="252"/>
      <c r="ID52" s="252"/>
      <c r="IE52" s="252"/>
      <c r="IF52" s="252"/>
      <c r="IG52" s="252"/>
      <c r="IH52" s="252"/>
      <c r="II52" s="252"/>
      <c r="IJ52" s="252"/>
      <c r="IK52" s="252"/>
      <c r="IL52" s="252"/>
      <c r="IM52" s="252"/>
      <c r="IN52" s="252"/>
      <c r="IO52" s="252"/>
      <c r="IP52" s="252"/>
      <c r="IQ52" s="252"/>
    </row>
    <row r="53" customFormat="false" ht="24" hidden="false" customHeight="true" outlineLevel="0" collapsed="false">
      <c r="A53" s="111"/>
      <c r="B53" s="112" t="n">
        <v>0</v>
      </c>
      <c r="C53" s="112" t="n">
        <v>0</v>
      </c>
      <c r="D53" s="113"/>
      <c r="E53" s="113"/>
    </row>
    <row r="54" customFormat="false" ht="24" hidden="false" customHeight="true" outlineLevel="0" collapsed="false">
      <c r="A54" s="116" t="s">
        <v>131</v>
      </c>
      <c r="B54" s="112"/>
      <c r="C54" s="112" t="n">
        <v>87</v>
      </c>
      <c r="D54" s="113"/>
      <c r="E54" s="113"/>
    </row>
    <row r="55" customFormat="false" ht="24" hidden="false" customHeight="true" outlineLevel="0" collapsed="false">
      <c r="A55" s="116" t="s">
        <v>717</v>
      </c>
      <c r="B55" s="112"/>
      <c r="C55" s="112" t="n">
        <v>111536</v>
      </c>
      <c r="D55" s="113"/>
      <c r="E55" s="113"/>
    </row>
    <row r="56" customFormat="false" ht="24" hidden="false" customHeight="true" outlineLevel="0" collapsed="false">
      <c r="A56" s="116" t="s">
        <v>133</v>
      </c>
      <c r="B56" s="112"/>
      <c r="C56" s="112" t="n">
        <v>969542</v>
      </c>
      <c r="D56" s="113"/>
      <c r="E56" s="113"/>
    </row>
    <row r="57" customFormat="false" ht="24" hidden="false" customHeight="true" outlineLevel="0" collapsed="false">
      <c r="A57" s="116" t="s">
        <v>718</v>
      </c>
      <c r="B57" s="112"/>
      <c r="C57" s="112" t="n">
        <v>2210947</v>
      </c>
      <c r="D57" s="113"/>
      <c r="E57" s="113"/>
    </row>
    <row r="58" customFormat="false" ht="24" hidden="false" customHeight="true" outlineLevel="0" collapsed="false">
      <c r="A58" s="116" t="s">
        <v>132</v>
      </c>
      <c r="B58" s="112"/>
      <c r="C58" s="112" t="n">
        <v>41726</v>
      </c>
      <c r="D58" s="113"/>
      <c r="E58" s="113"/>
    </row>
    <row r="59" customFormat="false" ht="24" hidden="false" customHeight="true" outlineLevel="0" collapsed="false">
      <c r="A59" s="116" t="s">
        <v>134</v>
      </c>
      <c r="B59" s="112"/>
      <c r="C59" s="112" t="n">
        <v>51265</v>
      </c>
      <c r="D59" s="113"/>
      <c r="E59" s="113"/>
    </row>
    <row r="60" customFormat="false" ht="24" hidden="false" customHeight="true" outlineLevel="0" collapsed="false">
      <c r="A60" s="111"/>
      <c r="B60" s="112"/>
      <c r="C60" s="112"/>
      <c r="D60" s="113"/>
      <c r="E60" s="113"/>
    </row>
    <row r="61" customFormat="false" ht="24" hidden="false" customHeight="true" outlineLevel="0" collapsed="false">
      <c r="A61" s="117" t="s">
        <v>102</v>
      </c>
      <c r="B61" s="108"/>
      <c r="C61" s="108" t="n">
        <v>4173187</v>
      </c>
      <c r="D61" s="109"/>
      <c r="E61" s="109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1171875" defaultRowHeight="14.25" zeroHeight="false" outlineLevelRow="0" outlineLevelCol="0"/>
  <cols>
    <col collapsed="false" customWidth="true" hidden="false" outlineLevel="0" max="1" min="1" style="271" width="42.24"/>
    <col collapsed="false" customWidth="true" hidden="false" outlineLevel="0" max="2" min="2" style="272" width="15.5"/>
    <col collapsed="false" customWidth="true" hidden="false" outlineLevel="0" max="3" min="3" style="271" width="17.62"/>
    <col collapsed="false" customWidth="true" hidden="false" outlineLevel="0" max="247" min="4" style="271" width="5.99"/>
  </cols>
  <sheetData>
    <row r="1" customFormat="false" ht="21" hidden="false" customHeight="true" outlineLevel="0" collapsed="false">
      <c r="A1" s="273" t="s">
        <v>719</v>
      </c>
      <c r="B1" s="233"/>
    </row>
    <row r="2" s="274" customFormat="true" ht="31.5" hidden="false" customHeight="true" outlineLevel="0" collapsed="false">
      <c r="A2" s="6" t="s">
        <v>720</v>
      </c>
      <c r="B2" s="6"/>
      <c r="C2" s="6"/>
    </row>
    <row r="3" s="174" customFormat="true" ht="23.25" hidden="false" customHeight="true" outlineLevel="0" collapsed="false">
      <c r="A3" s="232"/>
      <c r="B3" s="232"/>
      <c r="C3" s="275" t="s">
        <v>2</v>
      </c>
    </row>
    <row r="4" s="174" customFormat="true" ht="48" hidden="false" customHeight="true" outlineLevel="0" collapsed="false">
      <c r="A4" s="11" t="s">
        <v>3</v>
      </c>
      <c r="B4" s="13" t="s">
        <v>5</v>
      </c>
      <c r="C4" s="13" t="s">
        <v>7</v>
      </c>
    </row>
    <row r="5" s="277" customFormat="true" ht="20.1" hidden="false" customHeight="true" outlineLevel="0" collapsed="false">
      <c r="A5" s="183" t="s">
        <v>721</v>
      </c>
      <c r="B5" s="176" t="n">
        <v>35274.615034</v>
      </c>
      <c r="C5" s="276" t="n">
        <v>7.934806239615</v>
      </c>
    </row>
    <row r="6" s="277" customFormat="true" ht="20.1" hidden="false" customHeight="true" outlineLevel="0" collapsed="false">
      <c r="A6" s="278" t="s">
        <v>722</v>
      </c>
      <c r="B6" s="176" t="n">
        <v>1402.315034</v>
      </c>
      <c r="C6" s="276" t="n">
        <v>-0.312590669607843</v>
      </c>
    </row>
    <row r="7" s="277" customFormat="true" ht="20.1" hidden="false" customHeight="true" outlineLevel="0" collapsed="false">
      <c r="A7" s="278" t="s">
        <v>723</v>
      </c>
      <c r="B7" s="176" t="n">
        <v>64.236582</v>
      </c>
      <c r="C7" s="276" t="n">
        <v>-0.954667196894848</v>
      </c>
    </row>
    <row r="8" s="277" customFormat="true" ht="20.1" hidden="false" customHeight="true" outlineLevel="0" collapsed="false">
      <c r="A8" s="278" t="s">
        <v>724</v>
      </c>
      <c r="B8" s="176" t="n">
        <v>144.423439</v>
      </c>
      <c r="C8" s="276" t="n">
        <v>1.57898998214286</v>
      </c>
    </row>
    <row r="9" s="277" customFormat="true" ht="20.1" hidden="false" customHeight="true" outlineLevel="0" collapsed="false">
      <c r="A9" s="278" t="s">
        <v>725</v>
      </c>
      <c r="B9" s="176" t="n">
        <v>68.758094</v>
      </c>
      <c r="C9" s="276" t="n">
        <v>0.273298037037037</v>
      </c>
    </row>
    <row r="10" s="277" customFormat="true" ht="20.1" hidden="false" customHeight="true" outlineLevel="0" collapsed="false">
      <c r="A10" s="278" t="s">
        <v>726</v>
      </c>
      <c r="B10" s="176" t="n">
        <v>93.12197</v>
      </c>
      <c r="C10" s="276" t="n">
        <v>5.65156928571429</v>
      </c>
    </row>
    <row r="11" s="279" customFormat="true" ht="20.1" hidden="false" customHeight="true" outlineLevel="0" collapsed="false">
      <c r="A11" s="278" t="s">
        <v>727</v>
      </c>
      <c r="B11" s="176"/>
      <c r="C11" s="276" t="n">
        <v>-1</v>
      </c>
    </row>
    <row r="12" s="279" customFormat="true" ht="20.1" hidden="false" customHeight="true" outlineLevel="0" collapsed="false">
      <c r="A12" s="278" t="s">
        <v>728</v>
      </c>
      <c r="B12" s="176"/>
      <c r="C12" s="276" t="n">
        <v>-1</v>
      </c>
    </row>
    <row r="13" s="279" customFormat="true" ht="20.1" hidden="false" customHeight="true" outlineLevel="0" collapsed="false">
      <c r="A13" s="278" t="s">
        <v>729</v>
      </c>
      <c r="B13" s="176" t="n">
        <v>732.300621</v>
      </c>
      <c r="C13" s="276" t="n">
        <v>2.47061905687204</v>
      </c>
    </row>
    <row r="14" s="279" customFormat="true" ht="20.1" hidden="false" customHeight="true" outlineLevel="0" collapsed="false">
      <c r="A14" s="278" t="s">
        <v>730</v>
      </c>
      <c r="B14" s="176"/>
      <c r="C14" s="276"/>
    </row>
    <row r="15" s="279" customFormat="true" ht="20.1" hidden="false" customHeight="true" outlineLevel="0" collapsed="false">
      <c r="A15" s="278" t="s">
        <v>731</v>
      </c>
      <c r="B15" s="176"/>
      <c r="C15" s="276"/>
    </row>
    <row r="16" s="279" customFormat="true" ht="20.1" hidden="false" customHeight="true" outlineLevel="0" collapsed="false">
      <c r="A16" s="278" t="s">
        <v>732</v>
      </c>
      <c r="B16" s="176" t="n">
        <v>244.602632</v>
      </c>
      <c r="C16" s="276" t="n">
        <v>0.143002953271028</v>
      </c>
    </row>
    <row r="17" s="279" customFormat="true" ht="20.1" hidden="false" customHeight="true" outlineLevel="0" collapsed="false">
      <c r="A17" s="278" t="s">
        <v>733</v>
      </c>
      <c r="B17" s="176" t="n">
        <v>54.871696</v>
      </c>
      <c r="C17" s="276" t="n">
        <v>0.406966564102564</v>
      </c>
    </row>
    <row r="18" s="279" customFormat="true" ht="20.1" hidden="false" customHeight="true" outlineLevel="0" collapsed="false">
      <c r="A18" s="278" t="s">
        <v>734</v>
      </c>
      <c r="B18" s="176" t="n">
        <v>31630</v>
      </c>
      <c r="C18" s="276"/>
    </row>
    <row r="19" customFormat="false" ht="20.1" hidden="false" customHeight="true" outlineLevel="0" collapsed="false">
      <c r="A19" s="278" t="s">
        <v>735</v>
      </c>
      <c r="B19" s="176" t="n">
        <v>31630</v>
      </c>
      <c r="C19" s="276"/>
    </row>
    <row r="20" customFormat="false" ht="20.1" hidden="false" customHeight="true" outlineLevel="0" collapsed="false">
      <c r="A20" s="278" t="s">
        <v>736</v>
      </c>
      <c r="B20" s="176"/>
      <c r="C20" s="276"/>
    </row>
    <row r="21" customFormat="false" ht="20.1" hidden="false" customHeight="true" outlineLevel="0" collapsed="false">
      <c r="A21" s="278" t="s">
        <v>737</v>
      </c>
      <c r="B21" s="176"/>
      <c r="C21" s="276"/>
    </row>
    <row r="22" customFormat="false" ht="20.1" hidden="false" customHeight="true" outlineLevel="0" collapsed="false">
      <c r="A22" s="278" t="s">
        <v>738</v>
      </c>
      <c r="B22" s="176" t="n">
        <v>2242.3</v>
      </c>
      <c r="C22" s="276" t="n">
        <v>0.17520964360587</v>
      </c>
    </row>
    <row r="23" customFormat="false" ht="20.1" hidden="false" customHeight="true" outlineLevel="0" collapsed="false">
      <c r="A23" s="278"/>
      <c r="B23" s="176"/>
      <c r="C23" s="280"/>
    </row>
    <row r="24" customFormat="false" ht="20.1" hidden="false" customHeight="true" outlineLevel="0" collapsed="false">
      <c r="A24" s="278" t="s">
        <v>116</v>
      </c>
      <c r="B24" s="176" t="n">
        <v>7853.4</v>
      </c>
      <c r="C24" s="280"/>
    </row>
    <row r="25" customFormat="false" ht="20.1" hidden="false" customHeight="true" outlineLevel="0" collapsed="false">
      <c r="A25" s="281" t="s">
        <v>117</v>
      </c>
      <c r="B25" s="176" t="n">
        <v>7100</v>
      </c>
      <c r="C25" s="280"/>
    </row>
    <row r="26" customFormat="false" ht="20.1" hidden="false" customHeight="true" outlineLevel="0" collapsed="false">
      <c r="A26" s="282"/>
      <c r="B26" s="176"/>
      <c r="C26" s="280"/>
    </row>
    <row r="27" customFormat="false" ht="20.1" hidden="false" customHeight="true" outlineLevel="0" collapsed="false">
      <c r="A27" s="283" t="s">
        <v>101</v>
      </c>
      <c r="B27" s="284" t="n">
        <v>50228</v>
      </c>
      <c r="C27" s="28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V14" activeCellId="0" sqref="V14"/>
    </sheetView>
  </sheetViews>
  <sheetFormatPr defaultColWidth="6.1171875" defaultRowHeight="14.25" zeroHeight="false" outlineLevelRow="0" outlineLevelCol="0"/>
  <cols>
    <col collapsed="false" customWidth="true" hidden="false" outlineLevel="0" max="1" min="1" style="271" width="34.36"/>
    <col collapsed="false" customWidth="true" hidden="false" outlineLevel="0" max="2" min="2" style="271" width="15.87"/>
    <col collapsed="false" customWidth="true" hidden="false" outlineLevel="0" max="3" min="3" style="271" width="18.24"/>
    <col collapsed="false" customWidth="true" hidden="false" outlineLevel="0" max="248" min="4" style="271" width="5.99"/>
    <col collapsed="false" customWidth="false" hidden="false" outlineLevel="0" max="252" min="249" style="285" width="6.12"/>
  </cols>
  <sheetData>
    <row r="1" s="287" customFormat="true" ht="12.75" hidden="true" customHeight="false" outlineLevel="0" collapsed="false">
      <c r="A1" s="286" t="s">
        <v>73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</row>
    <row r="2" s="287" customFormat="true" ht="26.1" hidden="false" customHeight="true" outlineLevel="0" collapsed="false">
      <c r="A2" s="273" t="s">
        <v>740</v>
      </c>
      <c r="B2" s="288"/>
      <c r="C2" s="288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</row>
    <row r="3" s="168" customFormat="true" ht="26.1" hidden="false" customHeight="true" outlineLevel="0" collapsed="false">
      <c r="A3" s="289" t="s">
        <v>741</v>
      </c>
      <c r="B3" s="289"/>
      <c r="C3" s="289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CP3" s="274"/>
      <c r="CQ3" s="274"/>
      <c r="CR3" s="274"/>
      <c r="CS3" s="274"/>
      <c r="CT3" s="274"/>
      <c r="CU3" s="274"/>
      <c r="CV3" s="274"/>
      <c r="CW3" s="274"/>
      <c r="CX3" s="274"/>
      <c r="CY3" s="274"/>
      <c r="CZ3" s="274"/>
      <c r="DA3" s="274"/>
      <c r="DB3" s="274"/>
      <c r="DC3" s="274"/>
      <c r="DD3" s="274"/>
      <c r="DE3" s="274"/>
      <c r="DF3" s="274"/>
      <c r="DG3" s="274"/>
      <c r="DH3" s="274"/>
      <c r="DI3" s="274"/>
      <c r="DJ3" s="274"/>
      <c r="DK3" s="274"/>
      <c r="DL3" s="274"/>
      <c r="DM3" s="274"/>
      <c r="DN3" s="274"/>
      <c r="DO3" s="274"/>
      <c r="DP3" s="274"/>
      <c r="DQ3" s="274"/>
      <c r="DR3" s="274"/>
      <c r="DS3" s="274"/>
      <c r="DT3" s="274"/>
      <c r="DU3" s="274"/>
      <c r="DV3" s="274"/>
      <c r="DW3" s="274"/>
      <c r="DX3" s="274"/>
      <c r="DY3" s="274"/>
      <c r="DZ3" s="274"/>
      <c r="EA3" s="274"/>
      <c r="EB3" s="274"/>
      <c r="EC3" s="274"/>
      <c r="ED3" s="274"/>
      <c r="EE3" s="274"/>
      <c r="EF3" s="274"/>
      <c r="EG3" s="274"/>
      <c r="EH3" s="274"/>
      <c r="EI3" s="274"/>
      <c r="EJ3" s="274"/>
      <c r="EK3" s="274"/>
      <c r="EL3" s="274"/>
      <c r="EM3" s="274"/>
      <c r="EN3" s="274"/>
      <c r="EO3" s="274"/>
      <c r="EP3" s="274"/>
      <c r="EQ3" s="274"/>
      <c r="ER3" s="274"/>
      <c r="ES3" s="274"/>
      <c r="ET3" s="274"/>
      <c r="EU3" s="274"/>
      <c r="EV3" s="274"/>
      <c r="EW3" s="274"/>
      <c r="EX3" s="274"/>
      <c r="EY3" s="274"/>
      <c r="EZ3" s="274"/>
      <c r="FA3" s="274"/>
      <c r="FB3" s="274"/>
      <c r="FC3" s="274"/>
      <c r="FD3" s="274"/>
      <c r="FE3" s="274"/>
      <c r="FF3" s="274"/>
      <c r="FG3" s="274"/>
      <c r="FH3" s="274"/>
      <c r="FI3" s="274"/>
      <c r="FJ3" s="274"/>
      <c r="FK3" s="274"/>
      <c r="FL3" s="274"/>
      <c r="FM3" s="274"/>
      <c r="FN3" s="274"/>
      <c r="FO3" s="274"/>
      <c r="FP3" s="274"/>
      <c r="FQ3" s="274"/>
      <c r="FR3" s="274"/>
      <c r="FS3" s="274"/>
      <c r="FT3" s="274"/>
      <c r="FU3" s="274"/>
      <c r="FV3" s="274"/>
      <c r="FW3" s="274"/>
      <c r="FX3" s="274"/>
      <c r="FY3" s="274"/>
      <c r="FZ3" s="274"/>
      <c r="GA3" s="274"/>
      <c r="GB3" s="274"/>
      <c r="GC3" s="274"/>
      <c r="GD3" s="274"/>
      <c r="GE3" s="274"/>
      <c r="GF3" s="274"/>
      <c r="GG3" s="274"/>
      <c r="GH3" s="274"/>
      <c r="GI3" s="274"/>
      <c r="GJ3" s="274"/>
      <c r="GK3" s="274"/>
      <c r="GL3" s="274"/>
      <c r="GM3" s="274"/>
      <c r="GN3" s="274"/>
      <c r="GO3" s="274"/>
      <c r="GP3" s="274"/>
      <c r="GQ3" s="274"/>
      <c r="GR3" s="274"/>
      <c r="GS3" s="274"/>
      <c r="GT3" s="274"/>
      <c r="GU3" s="274"/>
      <c r="GV3" s="274"/>
      <c r="GW3" s="274"/>
      <c r="GX3" s="274"/>
      <c r="GY3" s="274"/>
      <c r="GZ3" s="274"/>
      <c r="HA3" s="274"/>
      <c r="HB3" s="274"/>
      <c r="HC3" s="274"/>
      <c r="HD3" s="274"/>
      <c r="HE3" s="274"/>
      <c r="HF3" s="274"/>
      <c r="HG3" s="274"/>
      <c r="HH3" s="274"/>
      <c r="HI3" s="274"/>
      <c r="HJ3" s="274"/>
      <c r="HK3" s="274"/>
      <c r="HL3" s="274"/>
      <c r="HM3" s="274"/>
      <c r="HN3" s="274"/>
      <c r="HO3" s="274"/>
      <c r="HP3" s="274"/>
      <c r="HQ3" s="274"/>
      <c r="HR3" s="274"/>
      <c r="HS3" s="274"/>
      <c r="HT3" s="274"/>
      <c r="HU3" s="274"/>
      <c r="HV3" s="274"/>
      <c r="HW3" s="274"/>
      <c r="HX3" s="274"/>
      <c r="HY3" s="274"/>
      <c r="HZ3" s="274"/>
      <c r="IA3" s="274"/>
      <c r="IB3" s="274"/>
      <c r="IC3" s="274"/>
      <c r="ID3" s="274"/>
      <c r="IE3" s="274"/>
      <c r="IF3" s="274"/>
      <c r="IG3" s="274"/>
      <c r="IH3" s="274"/>
      <c r="II3" s="274"/>
      <c r="IJ3" s="274"/>
      <c r="IK3" s="274"/>
      <c r="IL3" s="274"/>
      <c r="IM3" s="274"/>
      <c r="IN3" s="274"/>
      <c r="IO3" s="274"/>
      <c r="IP3" s="274"/>
      <c r="IQ3" s="274"/>
      <c r="IR3" s="274"/>
    </row>
    <row r="4" s="172" customFormat="true" ht="30" hidden="false" customHeight="true" outlineLevel="0" collapsed="false">
      <c r="A4" s="6"/>
      <c r="B4" s="170"/>
      <c r="C4" s="170" t="s">
        <v>2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</row>
    <row r="5" s="290" customFormat="true" ht="48" hidden="false" customHeight="true" outlineLevel="0" collapsed="false">
      <c r="A5" s="11" t="s">
        <v>3</v>
      </c>
      <c r="B5" s="13" t="s">
        <v>5</v>
      </c>
      <c r="C5" s="13" t="s">
        <v>7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</row>
    <row r="6" s="172" customFormat="true" ht="27" hidden="false" customHeight="true" outlineLevel="0" collapsed="false">
      <c r="A6" s="291" t="s">
        <v>157</v>
      </c>
      <c r="B6" s="22" t="n">
        <f aca="false">B7+B8+B9</f>
        <v>40361</v>
      </c>
      <c r="C6" s="292" t="n">
        <v>-0.531475999767833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</row>
    <row r="7" s="172" customFormat="true" ht="27" hidden="false" customHeight="true" outlineLevel="0" collapsed="false">
      <c r="A7" s="293" t="s">
        <v>742</v>
      </c>
      <c r="B7" s="22" t="n">
        <v>39483</v>
      </c>
      <c r="C7" s="292" t="n">
        <v>-0.483342057053128</v>
      </c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</row>
    <row r="8" s="172" customFormat="true" ht="27" hidden="false" customHeight="true" outlineLevel="0" collapsed="false">
      <c r="A8" s="293" t="s">
        <v>743</v>
      </c>
      <c r="B8" s="22"/>
      <c r="C8" s="292" t="n">
        <v>-1</v>
      </c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</row>
    <row r="9" s="172" customFormat="true" ht="27" hidden="false" customHeight="true" outlineLevel="0" collapsed="false">
      <c r="A9" s="293" t="s">
        <v>744</v>
      </c>
      <c r="B9" s="22" t="n">
        <v>878</v>
      </c>
      <c r="C9" s="292" t="n">
        <v>-0.481393975191967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</row>
    <row r="10" s="172" customFormat="true" ht="27" hidden="false" customHeight="true" outlineLevel="0" collapsed="false">
      <c r="A10" s="293"/>
      <c r="B10" s="22"/>
      <c r="C10" s="22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</row>
    <row r="11" s="172" customFormat="true" ht="27" hidden="false" customHeight="true" outlineLevel="0" collapsed="false">
      <c r="A11" s="46" t="s">
        <v>745</v>
      </c>
      <c r="B11" s="22"/>
      <c r="C11" s="22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</row>
    <row r="12" s="172" customFormat="true" ht="27" hidden="false" customHeight="true" outlineLevel="0" collapsed="false">
      <c r="A12" s="46" t="s">
        <v>134</v>
      </c>
      <c r="B12" s="22" t="n">
        <v>9867</v>
      </c>
      <c r="C12" s="29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</row>
    <row r="13" s="172" customFormat="true" ht="27" hidden="false" customHeight="true" outlineLevel="0" collapsed="false">
      <c r="A13" s="293"/>
      <c r="B13" s="22"/>
      <c r="C13" s="22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</row>
    <row r="14" s="287" customFormat="true" ht="27" hidden="false" customHeight="true" outlineLevel="0" collapsed="false">
      <c r="A14" s="293"/>
      <c r="B14" s="22"/>
      <c r="C14" s="22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</row>
    <row r="15" s="287" customFormat="true" ht="27" hidden="false" customHeight="true" outlineLevel="0" collapsed="false">
      <c r="A15" s="295"/>
      <c r="B15" s="22"/>
      <c r="C15" s="22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  <c r="IR15" s="271"/>
    </row>
    <row r="16" s="287" customFormat="true" ht="27" hidden="false" customHeight="true" outlineLevel="0" collapsed="false">
      <c r="A16" s="283" t="s">
        <v>102</v>
      </c>
      <c r="B16" s="16" t="n">
        <f aca="false">B6+B11+B12</f>
        <v>50228</v>
      </c>
      <c r="C16" s="16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  <c r="DH16" s="271"/>
      <c r="DI16" s="271"/>
      <c r="DJ16" s="271"/>
      <c r="DK16" s="271"/>
      <c r="DL16" s="271"/>
      <c r="DM16" s="271"/>
      <c r="DN16" s="271"/>
      <c r="DO16" s="271"/>
      <c r="DP16" s="271"/>
      <c r="DQ16" s="271"/>
      <c r="DR16" s="271"/>
      <c r="DS16" s="271"/>
      <c r="DT16" s="271"/>
      <c r="DU16" s="271"/>
      <c r="DV16" s="271"/>
      <c r="DW16" s="271"/>
      <c r="DX16" s="271"/>
      <c r="DY16" s="271"/>
      <c r="DZ16" s="271"/>
      <c r="EA16" s="271"/>
      <c r="EB16" s="271"/>
      <c r="EC16" s="271"/>
      <c r="ED16" s="271"/>
      <c r="EE16" s="271"/>
      <c r="EF16" s="271"/>
      <c r="EG16" s="271"/>
      <c r="EH16" s="271"/>
      <c r="EI16" s="271"/>
      <c r="EJ16" s="271"/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  <c r="FR16" s="271"/>
      <c r="FS16" s="271"/>
      <c r="FT16" s="271"/>
      <c r="FU16" s="271"/>
      <c r="FV16" s="271"/>
      <c r="FW16" s="271"/>
      <c r="FX16" s="271"/>
      <c r="FY16" s="271"/>
      <c r="FZ16" s="271"/>
      <c r="GA16" s="271"/>
      <c r="GB16" s="271"/>
      <c r="GC16" s="271"/>
      <c r="GD16" s="271"/>
      <c r="GE16" s="271"/>
      <c r="GF16" s="271"/>
      <c r="GG16" s="271"/>
      <c r="GH16" s="271"/>
      <c r="GI16" s="271"/>
      <c r="GJ16" s="271"/>
      <c r="GK16" s="271"/>
      <c r="GL16" s="271"/>
      <c r="GM16" s="271"/>
      <c r="GN16" s="271"/>
      <c r="GO16" s="271"/>
      <c r="GP16" s="271"/>
      <c r="GQ16" s="271"/>
      <c r="GR16" s="271"/>
      <c r="GS16" s="271"/>
      <c r="GT16" s="271"/>
      <c r="GU16" s="271"/>
      <c r="GV16" s="271"/>
      <c r="GW16" s="271"/>
      <c r="GX16" s="271"/>
      <c r="GY16" s="271"/>
      <c r="GZ16" s="271"/>
      <c r="HA16" s="271"/>
      <c r="HB16" s="271"/>
      <c r="HC16" s="271"/>
      <c r="HD16" s="271"/>
      <c r="HE16" s="271"/>
      <c r="HF16" s="271"/>
      <c r="HG16" s="271"/>
      <c r="HH16" s="271"/>
      <c r="HI16" s="271"/>
      <c r="HJ16" s="271"/>
      <c r="HK16" s="271"/>
      <c r="HL16" s="271"/>
      <c r="HM16" s="271"/>
      <c r="HN16" s="271"/>
      <c r="HO16" s="271"/>
      <c r="HP16" s="271"/>
      <c r="HQ16" s="271"/>
      <c r="HR16" s="271"/>
      <c r="HS16" s="271"/>
      <c r="HT16" s="271"/>
      <c r="HU16" s="271"/>
      <c r="HV16" s="271"/>
      <c r="HW16" s="271"/>
      <c r="HX16" s="271"/>
      <c r="HY16" s="271"/>
      <c r="HZ16" s="271"/>
      <c r="IA16" s="271"/>
      <c r="IB16" s="271"/>
      <c r="IC16" s="271"/>
      <c r="ID16" s="271"/>
      <c r="IE16" s="271"/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  <c r="IR16" s="271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4" min="4" style="0" width="13.87"/>
    <col collapsed="false" customWidth="true" hidden="false" outlineLevel="0" max="5" min="5" style="0" width="14.74"/>
    <col collapsed="false" customWidth="true" hidden="false" outlineLevel="0" max="6" min="6" style="0" width="11.74"/>
  </cols>
  <sheetData>
    <row r="1" customFormat="false" ht="21.95" hidden="false" customHeight="true" outlineLevel="0" collapsed="false">
      <c r="A1" s="296" t="s">
        <v>746</v>
      </c>
      <c r="B1" s="296"/>
      <c r="C1" s="296"/>
      <c r="D1" s="296"/>
      <c r="E1" s="296"/>
    </row>
    <row r="2" customFormat="false" ht="27" hidden="false" customHeight="false" outlineLevel="0" collapsed="false">
      <c r="A2" s="297" t="s">
        <v>747</v>
      </c>
      <c r="B2" s="297"/>
      <c r="C2" s="297"/>
      <c r="D2" s="297"/>
      <c r="E2" s="297"/>
      <c r="F2" s="297"/>
    </row>
    <row r="3" customFormat="false" ht="20.25" hidden="false" customHeight="false" outlineLevel="0" collapsed="false">
      <c r="A3" s="298"/>
      <c r="B3" s="296"/>
      <c r="C3" s="296"/>
      <c r="D3" s="296"/>
      <c r="F3" s="299" t="s">
        <v>2</v>
      </c>
    </row>
    <row r="4" customFormat="false" ht="44.1" hidden="false" customHeight="true" outlineLevel="0" collapsed="false">
      <c r="A4" s="300" t="s">
        <v>748</v>
      </c>
      <c r="B4" s="300" t="s">
        <v>749</v>
      </c>
      <c r="C4" s="300" t="s">
        <v>750</v>
      </c>
      <c r="D4" s="300" t="s">
        <v>751</v>
      </c>
      <c r="E4" s="300" t="s">
        <v>752</v>
      </c>
      <c r="F4" s="300" t="s">
        <v>753</v>
      </c>
    </row>
    <row r="5" customFormat="false" ht="29.1" hidden="false" customHeight="true" outlineLevel="0" collapsed="false">
      <c r="A5" s="300" t="s">
        <v>754</v>
      </c>
      <c r="B5" s="301" t="n">
        <f aca="false">SUM(B6:B18)</f>
        <v>280512</v>
      </c>
      <c r="C5" s="301" t="n">
        <f aca="false">SUM(C6:C18)</f>
        <v>821215</v>
      </c>
      <c r="D5" s="301" t="n">
        <f aca="false">SUM(D6:D18)</f>
        <v>895352</v>
      </c>
      <c r="E5" s="301" t="n">
        <f aca="false">SUM(E6:E18)</f>
        <v>111536</v>
      </c>
      <c r="F5" s="301" t="n">
        <f aca="false">SUM(F6:F18)</f>
        <v>0</v>
      </c>
    </row>
    <row r="6" customFormat="false" ht="29.1" hidden="false" customHeight="true" outlineLevel="0" collapsed="false">
      <c r="A6" s="302" t="s">
        <v>755</v>
      </c>
      <c r="B6" s="303" t="n">
        <v>25808</v>
      </c>
      <c r="C6" s="303" t="n">
        <v>96814</v>
      </c>
      <c r="D6" s="303" t="n">
        <v>54444</v>
      </c>
      <c r="E6" s="303" t="n">
        <v>30251</v>
      </c>
      <c r="F6" s="303"/>
    </row>
    <row r="7" customFormat="false" ht="29.1" hidden="false" customHeight="true" outlineLevel="0" collapsed="false">
      <c r="A7" s="302" t="s">
        <v>756</v>
      </c>
      <c r="B7" s="303" t="n">
        <v>26443</v>
      </c>
      <c r="C7" s="303" t="n">
        <v>21608</v>
      </c>
      <c r="D7" s="303" t="n">
        <v>41948</v>
      </c>
      <c r="E7" s="303" t="n">
        <v>9261</v>
      </c>
      <c r="F7" s="303"/>
    </row>
    <row r="8" customFormat="false" ht="29.1" hidden="false" customHeight="true" outlineLevel="0" collapsed="false">
      <c r="A8" s="302" t="s">
        <v>757</v>
      </c>
      <c r="B8" s="303" t="n">
        <v>55290</v>
      </c>
      <c r="C8" s="303" t="n">
        <v>33120</v>
      </c>
      <c r="D8" s="303" t="n">
        <v>47433</v>
      </c>
      <c r="E8" s="303" t="n">
        <v>9839</v>
      </c>
      <c r="F8" s="303"/>
    </row>
    <row r="9" customFormat="false" ht="29.1" hidden="false" customHeight="true" outlineLevel="0" collapsed="false">
      <c r="A9" s="302" t="s">
        <v>758</v>
      </c>
      <c r="B9" s="303" t="n">
        <v>13001</v>
      </c>
      <c r="C9" s="303" t="n">
        <v>84928</v>
      </c>
      <c r="D9" s="303" t="n">
        <v>42514</v>
      </c>
      <c r="E9" s="303" t="n">
        <v>3350</v>
      </c>
      <c r="F9" s="303"/>
    </row>
    <row r="10" customFormat="false" ht="29.1" hidden="false" customHeight="true" outlineLevel="0" collapsed="false">
      <c r="A10" s="302" t="s">
        <v>759</v>
      </c>
      <c r="B10" s="303" t="n">
        <v>19784</v>
      </c>
      <c r="C10" s="303" t="n">
        <v>43275</v>
      </c>
      <c r="D10" s="303" t="n">
        <v>51675</v>
      </c>
      <c r="E10" s="303" t="n">
        <v>18478</v>
      </c>
      <c r="F10" s="303"/>
    </row>
    <row r="11" customFormat="false" ht="29.1" hidden="false" customHeight="true" outlineLevel="0" collapsed="false">
      <c r="A11" s="302" t="s">
        <v>760</v>
      </c>
      <c r="B11" s="303" t="n">
        <v>5904</v>
      </c>
      <c r="C11" s="303" t="n">
        <v>35512</v>
      </c>
      <c r="D11" s="303" t="n">
        <v>53183</v>
      </c>
      <c r="E11" s="303" t="n">
        <v>1987</v>
      </c>
      <c r="F11" s="303"/>
    </row>
    <row r="12" customFormat="false" ht="29.1" hidden="false" customHeight="true" outlineLevel="0" collapsed="false">
      <c r="A12" s="302" t="s">
        <v>761</v>
      </c>
      <c r="B12" s="303" t="n">
        <v>18301</v>
      </c>
      <c r="C12" s="303" t="n">
        <v>39809</v>
      </c>
      <c r="D12" s="303" t="n">
        <v>45995</v>
      </c>
      <c r="E12" s="303" t="n">
        <v>5699</v>
      </c>
      <c r="F12" s="303"/>
    </row>
    <row r="13" customFormat="false" ht="29.1" hidden="false" customHeight="true" outlineLevel="0" collapsed="false">
      <c r="A13" s="302" t="s">
        <v>762</v>
      </c>
      <c r="B13" s="303" t="n">
        <v>50914</v>
      </c>
      <c r="C13" s="303" t="n">
        <v>103885</v>
      </c>
      <c r="D13" s="303" t="n">
        <v>60408</v>
      </c>
      <c r="E13" s="303" t="n">
        <v>5731</v>
      </c>
      <c r="F13" s="303"/>
    </row>
    <row r="14" customFormat="false" ht="29.1" hidden="false" customHeight="true" outlineLevel="0" collapsed="false">
      <c r="A14" s="302" t="s">
        <v>763</v>
      </c>
      <c r="B14" s="303" t="n">
        <v>31830</v>
      </c>
      <c r="C14" s="303" t="n">
        <v>39579</v>
      </c>
      <c r="D14" s="303" t="n">
        <v>43559</v>
      </c>
      <c r="E14" s="303" t="n">
        <v>3684</v>
      </c>
      <c r="F14" s="303"/>
    </row>
    <row r="15" customFormat="false" ht="29.1" hidden="false" customHeight="true" outlineLevel="0" collapsed="false">
      <c r="A15" s="302" t="s">
        <v>764</v>
      </c>
      <c r="B15" s="303" t="n">
        <v>11431</v>
      </c>
      <c r="C15" s="303" t="n">
        <v>73218</v>
      </c>
      <c r="D15" s="303" t="n">
        <v>99586</v>
      </c>
      <c r="E15" s="303" t="n">
        <v>3252</v>
      </c>
      <c r="F15" s="303"/>
    </row>
    <row r="16" customFormat="false" ht="29.1" hidden="false" customHeight="true" outlineLevel="0" collapsed="false">
      <c r="A16" s="302" t="s">
        <v>765</v>
      </c>
      <c r="B16" s="303" t="n">
        <v>7464</v>
      </c>
      <c r="C16" s="303" t="n">
        <v>100437</v>
      </c>
      <c r="D16" s="303" t="n">
        <v>145456</v>
      </c>
      <c r="E16" s="303" t="n">
        <v>8714</v>
      </c>
      <c r="F16" s="303"/>
    </row>
    <row r="17" customFormat="false" ht="29.1" hidden="false" customHeight="true" outlineLevel="0" collapsed="false">
      <c r="A17" s="302" t="s">
        <v>766</v>
      </c>
      <c r="B17" s="303" t="n">
        <v>7310</v>
      </c>
      <c r="C17" s="303" t="n">
        <v>77717</v>
      </c>
      <c r="D17" s="303" t="n">
        <v>105133</v>
      </c>
      <c r="E17" s="303" t="n">
        <v>5002</v>
      </c>
      <c r="F17" s="303"/>
    </row>
    <row r="18" customFormat="false" ht="29.1" hidden="false" customHeight="true" outlineLevel="0" collapsed="false">
      <c r="A18" s="302" t="s">
        <v>767</v>
      </c>
      <c r="B18" s="303" t="n">
        <v>7032</v>
      </c>
      <c r="C18" s="303" t="n">
        <v>71313</v>
      </c>
      <c r="D18" s="303" t="n">
        <v>104018</v>
      </c>
      <c r="E18" s="303" t="n">
        <v>6288</v>
      </c>
      <c r="F18" s="30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55.24"/>
    <col collapsed="false" customWidth="true" hidden="false" outlineLevel="0" max="2" min="2" style="304" width="18.12"/>
    <col collapsed="false" customWidth="false" hidden="false" outlineLevel="0" max="257" min="3" style="304" width="8.99"/>
  </cols>
  <sheetData>
    <row r="1" customFormat="false" ht="26.1" hidden="false" customHeight="true" outlineLevel="0" collapsed="false">
      <c r="A1" s="305" t="s">
        <v>768</v>
      </c>
      <c r="B1" s="305"/>
    </row>
    <row r="2" customFormat="false" ht="27" hidden="false" customHeight="true" outlineLevel="0" collapsed="false">
      <c r="A2" s="306" t="s">
        <v>769</v>
      </c>
      <c r="B2" s="306"/>
    </row>
    <row r="3" customFormat="false" ht="18.95" hidden="false" customHeight="true" outlineLevel="0" collapsed="false">
      <c r="A3" s="307"/>
      <c r="B3" s="308" t="s">
        <v>2</v>
      </c>
    </row>
    <row r="4" customFormat="false" ht="30" hidden="false" customHeight="true" outlineLevel="0" collapsed="false">
      <c r="A4" s="309" t="s">
        <v>137</v>
      </c>
      <c r="B4" s="309" t="s">
        <v>138</v>
      </c>
    </row>
    <row r="5" customFormat="false" ht="30" hidden="false" customHeight="true" outlineLevel="0" collapsed="false">
      <c r="A5" s="310" t="s">
        <v>750</v>
      </c>
      <c r="B5" s="311" t="n">
        <f aca="false">SUM(B6:B21)</f>
        <v>821215</v>
      </c>
    </row>
    <row r="6" customFormat="false" ht="30" hidden="false" customHeight="true" outlineLevel="0" collapsed="false">
      <c r="A6" s="312" t="s">
        <v>770</v>
      </c>
      <c r="B6" s="313" t="n">
        <v>47828</v>
      </c>
    </row>
    <row r="7" customFormat="false" ht="30" hidden="false" customHeight="true" outlineLevel="0" collapsed="false">
      <c r="A7" s="312" t="s">
        <v>771</v>
      </c>
      <c r="B7" s="313" t="n">
        <v>193047</v>
      </c>
    </row>
    <row r="8" customFormat="false" ht="30" hidden="false" customHeight="true" outlineLevel="0" collapsed="false">
      <c r="A8" s="312" t="s">
        <v>772</v>
      </c>
      <c r="B8" s="313" t="n">
        <v>44718</v>
      </c>
    </row>
    <row r="9" customFormat="false" ht="30" hidden="false" customHeight="true" outlineLevel="0" collapsed="false">
      <c r="A9" s="312" t="s">
        <v>773</v>
      </c>
      <c r="B9" s="313" t="n">
        <v>153737</v>
      </c>
    </row>
    <row r="10" customFormat="false" ht="30" hidden="false" customHeight="true" outlineLevel="0" collapsed="false">
      <c r="A10" s="312" t="s">
        <v>774</v>
      </c>
      <c r="B10" s="313" t="n">
        <v>59129</v>
      </c>
    </row>
    <row r="11" customFormat="false" ht="30" hidden="false" customHeight="true" outlineLevel="0" collapsed="false">
      <c r="A11" s="312" t="s">
        <v>775</v>
      </c>
      <c r="B11" s="313" t="n">
        <v>30628</v>
      </c>
    </row>
    <row r="12" customFormat="false" ht="30" hidden="false" customHeight="true" outlineLevel="0" collapsed="false">
      <c r="A12" s="312" t="s">
        <v>776</v>
      </c>
      <c r="B12" s="313" t="n">
        <v>14675</v>
      </c>
    </row>
    <row r="13" customFormat="false" ht="33" hidden="false" customHeight="true" outlineLevel="0" collapsed="false">
      <c r="A13" s="312" t="s">
        <v>777</v>
      </c>
      <c r="B13" s="313" t="n">
        <v>30608</v>
      </c>
    </row>
    <row r="14" customFormat="false" ht="33" hidden="false" customHeight="true" outlineLevel="0" collapsed="false">
      <c r="A14" s="312" t="s">
        <v>778</v>
      </c>
      <c r="B14" s="313" t="n">
        <v>34595</v>
      </c>
    </row>
    <row r="15" customFormat="false" ht="33" hidden="false" customHeight="true" outlineLevel="0" collapsed="false">
      <c r="A15" s="312" t="s">
        <v>779</v>
      </c>
      <c r="B15" s="313" t="n">
        <v>34707</v>
      </c>
    </row>
    <row r="16" customFormat="false" ht="33" hidden="false" customHeight="true" outlineLevel="0" collapsed="false">
      <c r="A16" s="312" t="s">
        <v>780</v>
      </c>
      <c r="B16" s="313" t="n">
        <v>14297</v>
      </c>
    </row>
    <row r="17" customFormat="false" ht="33" hidden="false" customHeight="true" outlineLevel="0" collapsed="false">
      <c r="A17" s="312" t="s">
        <v>781</v>
      </c>
      <c r="B17" s="313" t="n">
        <v>14009</v>
      </c>
    </row>
    <row r="18" customFormat="false" ht="33" hidden="false" customHeight="true" outlineLevel="0" collapsed="false">
      <c r="A18" s="312" t="s">
        <v>782</v>
      </c>
      <c r="B18" s="313" t="n">
        <v>8527</v>
      </c>
    </row>
    <row r="19" customFormat="false" ht="33" hidden="false" customHeight="true" outlineLevel="0" collapsed="false">
      <c r="A19" s="312" t="s">
        <v>783</v>
      </c>
      <c r="B19" s="313" t="n">
        <v>73173</v>
      </c>
    </row>
    <row r="20" customFormat="false" ht="36.95" hidden="false" customHeight="true" outlineLevel="0" collapsed="false">
      <c r="A20" s="314" t="s">
        <v>784</v>
      </c>
      <c r="B20" s="315" t="n">
        <v>1797</v>
      </c>
    </row>
    <row r="21" customFormat="false" ht="36.95" hidden="false" customHeight="true" outlineLevel="0" collapsed="false">
      <c r="A21" s="312" t="s">
        <v>785</v>
      </c>
      <c r="B21" s="313" t="n">
        <v>65740</v>
      </c>
    </row>
    <row r="22" customFormat="false" ht="30.95" hidden="false" customHeight="true" outlineLevel="0" collapsed="false">
      <c r="A22" s="316" t="s">
        <v>786</v>
      </c>
      <c r="B22" s="31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1" width="65.62"/>
    <col collapsed="false" customWidth="true" hidden="false" outlineLevel="0" max="2" min="2" style="317" width="16.62"/>
    <col collapsed="false" customWidth="false" hidden="false" outlineLevel="0" max="24" min="3" style="317" width="7.99"/>
    <col collapsed="false" customWidth="true" hidden="false" outlineLevel="0" max="25" min="25" style="317" width="11.87"/>
    <col collapsed="false" customWidth="false" hidden="false" outlineLevel="0" max="26" min="26" style="317" width="7.99"/>
    <col collapsed="false" customWidth="true" hidden="false" outlineLevel="0" max="27" min="27" style="317" width="9.36"/>
    <col collapsed="false" customWidth="false" hidden="false" outlineLevel="0" max="28" min="28" style="317" width="7.99"/>
    <col collapsed="false" customWidth="true" hidden="false" outlineLevel="0" max="29" min="29" style="317" width="11.87"/>
    <col collapsed="false" customWidth="false" hidden="false" outlineLevel="0" max="30" min="30" style="317" width="7.99"/>
    <col collapsed="false" customWidth="true" hidden="false" outlineLevel="0" max="31" min="31" style="317" width="9.36"/>
    <col collapsed="false" customWidth="false" hidden="false" outlineLevel="0" max="32" min="32" style="317" width="7.99"/>
    <col collapsed="false" customWidth="true" hidden="false" outlineLevel="0" max="33" min="33" style="317" width="11.87"/>
    <col collapsed="false" customWidth="false" hidden="false" outlineLevel="0" max="34" min="34" style="317" width="7.99"/>
    <col collapsed="false" customWidth="true" hidden="false" outlineLevel="0" max="35" min="35" style="317" width="9.36"/>
    <col collapsed="false" customWidth="false" hidden="false" outlineLevel="0" max="36" min="36" style="317" width="7.99"/>
    <col collapsed="false" customWidth="true" hidden="false" outlineLevel="0" max="37" min="37" style="317" width="11.87"/>
    <col collapsed="false" customWidth="false" hidden="false" outlineLevel="0" max="38" min="38" style="317" width="7.99"/>
    <col collapsed="false" customWidth="true" hidden="false" outlineLevel="0" max="39" min="39" style="317" width="9.36"/>
    <col collapsed="false" customWidth="false" hidden="false" outlineLevel="0" max="40" min="40" style="317" width="7.99"/>
    <col collapsed="false" customWidth="true" hidden="false" outlineLevel="0" max="41" min="41" style="317" width="11.87"/>
    <col collapsed="false" customWidth="false" hidden="false" outlineLevel="0" max="42" min="42" style="317" width="7.99"/>
    <col collapsed="false" customWidth="true" hidden="false" outlineLevel="0" max="43" min="43" style="317" width="9.36"/>
    <col collapsed="false" customWidth="false" hidden="false" outlineLevel="0" max="44" min="44" style="317" width="7.99"/>
    <col collapsed="false" customWidth="true" hidden="false" outlineLevel="0" max="45" min="45" style="317" width="11.87"/>
    <col collapsed="false" customWidth="false" hidden="false" outlineLevel="0" max="46" min="46" style="317" width="7.99"/>
    <col collapsed="false" customWidth="true" hidden="false" outlineLevel="0" max="47" min="47" style="317" width="9.36"/>
    <col collapsed="false" customWidth="false" hidden="false" outlineLevel="0" max="48" min="48" style="317" width="7.99"/>
    <col collapsed="false" customWidth="true" hidden="false" outlineLevel="0" max="49" min="49" style="317" width="11.87"/>
    <col collapsed="false" customWidth="false" hidden="false" outlineLevel="0" max="50" min="50" style="317" width="7.99"/>
    <col collapsed="false" customWidth="true" hidden="false" outlineLevel="0" max="51" min="51" style="317" width="9.36"/>
    <col collapsed="false" customWidth="false" hidden="false" outlineLevel="0" max="52" min="52" style="317" width="7.99"/>
    <col collapsed="false" customWidth="true" hidden="false" outlineLevel="0" max="53" min="53" style="317" width="11.87"/>
    <col collapsed="false" customWidth="false" hidden="false" outlineLevel="0" max="54" min="54" style="317" width="7.99"/>
    <col collapsed="false" customWidth="true" hidden="false" outlineLevel="0" max="55" min="55" style="317" width="9.36"/>
    <col collapsed="false" customWidth="false" hidden="false" outlineLevel="0" max="56" min="56" style="317" width="7.99"/>
    <col collapsed="false" customWidth="true" hidden="false" outlineLevel="0" max="57" min="57" style="317" width="11.87"/>
    <col collapsed="false" customWidth="false" hidden="false" outlineLevel="0" max="58" min="58" style="317" width="7.99"/>
    <col collapsed="false" customWidth="true" hidden="false" outlineLevel="0" max="59" min="59" style="317" width="9.36"/>
    <col collapsed="false" customWidth="false" hidden="false" outlineLevel="0" max="60" min="60" style="317" width="7.99"/>
    <col collapsed="false" customWidth="true" hidden="false" outlineLevel="0" max="61" min="61" style="317" width="11.87"/>
    <col collapsed="false" customWidth="false" hidden="false" outlineLevel="0" max="62" min="62" style="317" width="7.99"/>
    <col collapsed="false" customWidth="true" hidden="false" outlineLevel="0" max="63" min="63" style="317" width="9.36"/>
    <col collapsed="false" customWidth="false" hidden="false" outlineLevel="0" max="64" min="64" style="317" width="7.99"/>
    <col collapsed="false" customWidth="true" hidden="false" outlineLevel="0" max="65" min="65" style="317" width="11.87"/>
    <col collapsed="false" customWidth="false" hidden="false" outlineLevel="0" max="66" min="66" style="317" width="7.99"/>
    <col collapsed="false" customWidth="true" hidden="false" outlineLevel="0" max="67" min="67" style="317" width="9.36"/>
    <col collapsed="false" customWidth="false" hidden="false" outlineLevel="0" max="68" min="68" style="317" width="7.99"/>
    <col collapsed="false" customWidth="true" hidden="false" outlineLevel="0" max="69" min="69" style="317" width="11.87"/>
    <col collapsed="false" customWidth="false" hidden="false" outlineLevel="0" max="70" min="70" style="317" width="7.99"/>
    <col collapsed="false" customWidth="true" hidden="false" outlineLevel="0" max="71" min="71" style="317" width="9.36"/>
    <col collapsed="false" customWidth="false" hidden="false" outlineLevel="0" max="72" min="72" style="317" width="7.99"/>
    <col collapsed="false" customWidth="true" hidden="false" outlineLevel="0" max="73" min="73" style="317" width="11.87"/>
    <col collapsed="false" customWidth="false" hidden="false" outlineLevel="0" max="74" min="74" style="317" width="7.99"/>
    <col collapsed="false" customWidth="true" hidden="false" outlineLevel="0" max="75" min="75" style="317" width="9.36"/>
    <col collapsed="false" customWidth="false" hidden="false" outlineLevel="0" max="76" min="76" style="317" width="7.99"/>
    <col collapsed="false" customWidth="true" hidden="false" outlineLevel="0" max="77" min="77" style="317" width="11.87"/>
    <col collapsed="false" customWidth="false" hidden="false" outlineLevel="0" max="78" min="78" style="317" width="7.99"/>
    <col collapsed="false" customWidth="true" hidden="false" outlineLevel="0" max="79" min="79" style="317" width="9.36"/>
    <col collapsed="false" customWidth="false" hidden="false" outlineLevel="0" max="80" min="80" style="317" width="7.99"/>
    <col collapsed="false" customWidth="true" hidden="false" outlineLevel="0" max="81" min="81" style="317" width="11.87"/>
    <col collapsed="false" customWidth="false" hidden="false" outlineLevel="0" max="82" min="82" style="317" width="7.99"/>
    <col collapsed="false" customWidth="true" hidden="false" outlineLevel="0" max="83" min="83" style="317" width="9.36"/>
    <col collapsed="false" customWidth="false" hidden="false" outlineLevel="0" max="84" min="84" style="317" width="7.99"/>
    <col collapsed="false" customWidth="true" hidden="false" outlineLevel="0" max="85" min="85" style="317" width="11.87"/>
    <col collapsed="false" customWidth="false" hidden="false" outlineLevel="0" max="86" min="86" style="317" width="7.99"/>
    <col collapsed="false" customWidth="true" hidden="false" outlineLevel="0" max="87" min="87" style="317" width="9.36"/>
    <col collapsed="false" customWidth="false" hidden="false" outlineLevel="0" max="88" min="88" style="317" width="7.99"/>
    <col collapsed="false" customWidth="true" hidden="false" outlineLevel="0" max="89" min="89" style="317" width="11.87"/>
    <col collapsed="false" customWidth="false" hidden="false" outlineLevel="0" max="90" min="90" style="317" width="7.99"/>
    <col collapsed="false" customWidth="true" hidden="false" outlineLevel="0" max="91" min="91" style="317" width="9.36"/>
    <col collapsed="false" customWidth="false" hidden="false" outlineLevel="0" max="92" min="92" style="317" width="7.99"/>
    <col collapsed="false" customWidth="true" hidden="false" outlineLevel="0" max="93" min="93" style="317" width="11.87"/>
    <col collapsed="false" customWidth="false" hidden="false" outlineLevel="0" max="94" min="94" style="317" width="7.99"/>
    <col collapsed="false" customWidth="true" hidden="false" outlineLevel="0" max="95" min="95" style="317" width="9.36"/>
    <col collapsed="false" customWidth="false" hidden="false" outlineLevel="0" max="96" min="96" style="317" width="7.99"/>
    <col collapsed="false" customWidth="true" hidden="false" outlineLevel="0" max="97" min="97" style="317" width="11.87"/>
    <col collapsed="false" customWidth="false" hidden="false" outlineLevel="0" max="98" min="98" style="317" width="7.99"/>
    <col collapsed="false" customWidth="true" hidden="false" outlineLevel="0" max="99" min="99" style="317" width="9.36"/>
    <col collapsed="false" customWidth="false" hidden="false" outlineLevel="0" max="100" min="100" style="317" width="7.99"/>
    <col collapsed="false" customWidth="true" hidden="false" outlineLevel="0" max="101" min="101" style="317" width="11.87"/>
    <col collapsed="false" customWidth="false" hidden="false" outlineLevel="0" max="102" min="102" style="317" width="7.99"/>
    <col collapsed="false" customWidth="true" hidden="false" outlineLevel="0" max="103" min="103" style="317" width="9.36"/>
    <col collapsed="false" customWidth="false" hidden="false" outlineLevel="0" max="104" min="104" style="317" width="7.99"/>
    <col collapsed="false" customWidth="true" hidden="false" outlineLevel="0" max="105" min="105" style="317" width="11.87"/>
    <col collapsed="false" customWidth="false" hidden="false" outlineLevel="0" max="106" min="106" style="317" width="7.99"/>
    <col collapsed="false" customWidth="true" hidden="false" outlineLevel="0" max="107" min="107" style="317" width="9.36"/>
    <col collapsed="false" customWidth="false" hidden="false" outlineLevel="0" max="108" min="108" style="317" width="7.99"/>
    <col collapsed="false" customWidth="true" hidden="false" outlineLevel="0" max="109" min="109" style="317" width="11.87"/>
    <col collapsed="false" customWidth="false" hidden="false" outlineLevel="0" max="110" min="110" style="317" width="7.99"/>
    <col collapsed="false" customWidth="true" hidden="false" outlineLevel="0" max="111" min="111" style="317" width="9.36"/>
    <col collapsed="false" customWidth="false" hidden="false" outlineLevel="0" max="112" min="112" style="317" width="7.99"/>
    <col collapsed="false" customWidth="true" hidden="false" outlineLevel="0" max="113" min="113" style="317" width="11.87"/>
    <col collapsed="false" customWidth="false" hidden="false" outlineLevel="0" max="114" min="114" style="317" width="7.99"/>
    <col collapsed="false" customWidth="true" hidden="false" outlineLevel="0" max="115" min="115" style="317" width="9.36"/>
    <col collapsed="false" customWidth="false" hidden="false" outlineLevel="0" max="116" min="116" style="317" width="7.99"/>
    <col collapsed="false" customWidth="true" hidden="false" outlineLevel="0" max="117" min="117" style="317" width="11.87"/>
    <col collapsed="false" customWidth="false" hidden="false" outlineLevel="0" max="118" min="118" style="317" width="7.99"/>
    <col collapsed="false" customWidth="true" hidden="false" outlineLevel="0" max="119" min="119" style="317" width="9.36"/>
    <col collapsed="false" customWidth="false" hidden="false" outlineLevel="0" max="120" min="120" style="317" width="7.99"/>
    <col collapsed="false" customWidth="true" hidden="false" outlineLevel="0" max="121" min="121" style="317" width="11.87"/>
    <col collapsed="false" customWidth="false" hidden="false" outlineLevel="0" max="122" min="122" style="317" width="7.99"/>
    <col collapsed="false" customWidth="true" hidden="false" outlineLevel="0" max="123" min="123" style="317" width="9.36"/>
    <col collapsed="false" customWidth="false" hidden="false" outlineLevel="0" max="124" min="124" style="317" width="7.99"/>
    <col collapsed="false" customWidth="true" hidden="false" outlineLevel="0" max="125" min="125" style="317" width="11.87"/>
    <col collapsed="false" customWidth="false" hidden="false" outlineLevel="0" max="126" min="126" style="317" width="7.99"/>
    <col collapsed="false" customWidth="true" hidden="false" outlineLevel="0" max="127" min="127" style="317" width="9.36"/>
    <col collapsed="false" customWidth="false" hidden="false" outlineLevel="0" max="128" min="128" style="317" width="7.99"/>
    <col collapsed="false" customWidth="true" hidden="false" outlineLevel="0" max="129" min="129" style="317" width="11.87"/>
    <col collapsed="false" customWidth="false" hidden="false" outlineLevel="0" max="130" min="130" style="317" width="7.99"/>
    <col collapsed="false" customWidth="true" hidden="false" outlineLevel="0" max="131" min="131" style="317" width="9.36"/>
    <col collapsed="false" customWidth="false" hidden="false" outlineLevel="0" max="132" min="132" style="317" width="7.99"/>
    <col collapsed="false" customWidth="true" hidden="false" outlineLevel="0" max="133" min="133" style="317" width="11.87"/>
    <col collapsed="false" customWidth="false" hidden="false" outlineLevel="0" max="134" min="134" style="317" width="7.99"/>
    <col collapsed="false" customWidth="true" hidden="false" outlineLevel="0" max="135" min="135" style="317" width="9.36"/>
    <col collapsed="false" customWidth="false" hidden="false" outlineLevel="0" max="136" min="136" style="317" width="7.99"/>
    <col collapsed="false" customWidth="true" hidden="false" outlineLevel="0" max="137" min="137" style="317" width="11.87"/>
    <col collapsed="false" customWidth="false" hidden="false" outlineLevel="0" max="138" min="138" style="317" width="7.99"/>
    <col collapsed="false" customWidth="true" hidden="false" outlineLevel="0" max="139" min="139" style="317" width="9.36"/>
    <col collapsed="false" customWidth="false" hidden="false" outlineLevel="0" max="140" min="140" style="317" width="7.99"/>
    <col collapsed="false" customWidth="true" hidden="false" outlineLevel="0" max="141" min="141" style="317" width="11.87"/>
    <col collapsed="false" customWidth="false" hidden="false" outlineLevel="0" max="142" min="142" style="317" width="7.99"/>
    <col collapsed="false" customWidth="true" hidden="false" outlineLevel="0" max="143" min="143" style="317" width="9.36"/>
    <col collapsed="false" customWidth="false" hidden="false" outlineLevel="0" max="144" min="144" style="317" width="7.99"/>
    <col collapsed="false" customWidth="true" hidden="false" outlineLevel="0" max="145" min="145" style="317" width="11.87"/>
    <col collapsed="false" customWidth="false" hidden="false" outlineLevel="0" max="146" min="146" style="317" width="7.99"/>
    <col collapsed="false" customWidth="true" hidden="false" outlineLevel="0" max="147" min="147" style="317" width="9.36"/>
    <col collapsed="false" customWidth="false" hidden="false" outlineLevel="0" max="148" min="148" style="317" width="7.99"/>
    <col collapsed="false" customWidth="true" hidden="false" outlineLevel="0" max="149" min="149" style="317" width="11.87"/>
    <col collapsed="false" customWidth="false" hidden="false" outlineLevel="0" max="150" min="150" style="317" width="7.99"/>
    <col collapsed="false" customWidth="true" hidden="false" outlineLevel="0" max="151" min="151" style="317" width="9.36"/>
    <col collapsed="false" customWidth="false" hidden="false" outlineLevel="0" max="152" min="152" style="317" width="7.99"/>
    <col collapsed="false" customWidth="true" hidden="false" outlineLevel="0" max="153" min="153" style="317" width="11.87"/>
    <col collapsed="false" customWidth="false" hidden="false" outlineLevel="0" max="154" min="154" style="317" width="7.99"/>
    <col collapsed="false" customWidth="true" hidden="false" outlineLevel="0" max="155" min="155" style="317" width="9.36"/>
    <col collapsed="false" customWidth="false" hidden="false" outlineLevel="0" max="156" min="156" style="317" width="7.99"/>
    <col collapsed="false" customWidth="true" hidden="false" outlineLevel="0" max="157" min="157" style="317" width="11.87"/>
    <col collapsed="false" customWidth="false" hidden="false" outlineLevel="0" max="158" min="158" style="317" width="7.99"/>
    <col collapsed="false" customWidth="true" hidden="false" outlineLevel="0" max="159" min="159" style="317" width="9.36"/>
    <col collapsed="false" customWidth="false" hidden="false" outlineLevel="0" max="160" min="160" style="317" width="7.99"/>
    <col collapsed="false" customWidth="true" hidden="false" outlineLevel="0" max="161" min="161" style="317" width="11.87"/>
    <col collapsed="false" customWidth="false" hidden="false" outlineLevel="0" max="162" min="162" style="317" width="7.99"/>
    <col collapsed="false" customWidth="true" hidden="false" outlineLevel="0" max="163" min="163" style="317" width="9.36"/>
    <col collapsed="false" customWidth="false" hidden="false" outlineLevel="0" max="164" min="164" style="317" width="7.99"/>
    <col collapsed="false" customWidth="true" hidden="false" outlineLevel="0" max="165" min="165" style="317" width="11.87"/>
    <col collapsed="false" customWidth="false" hidden="false" outlineLevel="0" max="166" min="166" style="317" width="7.99"/>
    <col collapsed="false" customWidth="true" hidden="false" outlineLevel="0" max="167" min="167" style="317" width="9.36"/>
    <col collapsed="false" customWidth="false" hidden="false" outlineLevel="0" max="168" min="168" style="317" width="7.99"/>
    <col collapsed="false" customWidth="true" hidden="false" outlineLevel="0" max="169" min="169" style="317" width="11.87"/>
    <col collapsed="false" customWidth="false" hidden="false" outlineLevel="0" max="170" min="170" style="317" width="7.99"/>
    <col collapsed="false" customWidth="true" hidden="false" outlineLevel="0" max="171" min="171" style="317" width="9.36"/>
    <col collapsed="false" customWidth="false" hidden="false" outlineLevel="0" max="172" min="172" style="317" width="7.99"/>
    <col collapsed="false" customWidth="true" hidden="false" outlineLevel="0" max="173" min="173" style="317" width="11.87"/>
    <col collapsed="false" customWidth="false" hidden="false" outlineLevel="0" max="174" min="174" style="317" width="7.99"/>
    <col collapsed="false" customWidth="true" hidden="false" outlineLevel="0" max="175" min="175" style="317" width="9.36"/>
    <col collapsed="false" customWidth="false" hidden="false" outlineLevel="0" max="176" min="176" style="317" width="7.99"/>
    <col collapsed="false" customWidth="true" hidden="false" outlineLevel="0" max="177" min="177" style="317" width="11.87"/>
    <col collapsed="false" customWidth="false" hidden="false" outlineLevel="0" max="178" min="178" style="317" width="7.99"/>
    <col collapsed="false" customWidth="true" hidden="false" outlineLevel="0" max="179" min="179" style="317" width="9.36"/>
    <col collapsed="false" customWidth="false" hidden="false" outlineLevel="0" max="180" min="180" style="317" width="7.99"/>
    <col collapsed="false" customWidth="true" hidden="false" outlineLevel="0" max="181" min="181" style="317" width="11.87"/>
    <col collapsed="false" customWidth="false" hidden="false" outlineLevel="0" max="182" min="182" style="317" width="7.99"/>
    <col collapsed="false" customWidth="true" hidden="false" outlineLevel="0" max="183" min="183" style="317" width="9.36"/>
    <col collapsed="false" customWidth="false" hidden="false" outlineLevel="0" max="184" min="184" style="317" width="7.99"/>
    <col collapsed="false" customWidth="true" hidden="false" outlineLevel="0" max="185" min="185" style="317" width="11.87"/>
    <col collapsed="false" customWidth="false" hidden="false" outlineLevel="0" max="186" min="186" style="317" width="7.99"/>
    <col collapsed="false" customWidth="true" hidden="false" outlineLevel="0" max="187" min="187" style="317" width="9.36"/>
    <col collapsed="false" customWidth="false" hidden="false" outlineLevel="0" max="188" min="188" style="317" width="7.99"/>
    <col collapsed="false" customWidth="true" hidden="false" outlineLevel="0" max="189" min="189" style="317" width="11.87"/>
    <col collapsed="false" customWidth="false" hidden="false" outlineLevel="0" max="190" min="190" style="317" width="7.99"/>
    <col collapsed="false" customWidth="true" hidden="false" outlineLevel="0" max="191" min="191" style="317" width="9.36"/>
    <col collapsed="false" customWidth="false" hidden="false" outlineLevel="0" max="192" min="192" style="317" width="7.99"/>
    <col collapsed="false" customWidth="true" hidden="false" outlineLevel="0" max="193" min="193" style="317" width="11.87"/>
    <col collapsed="false" customWidth="false" hidden="false" outlineLevel="0" max="194" min="194" style="317" width="7.99"/>
    <col collapsed="false" customWidth="true" hidden="false" outlineLevel="0" max="195" min="195" style="317" width="9.36"/>
    <col collapsed="false" customWidth="false" hidden="false" outlineLevel="0" max="196" min="196" style="317" width="7.99"/>
    <col collapsed="false" customWidth="true" hidden="false" outlineLevel="0" max="197" min="197" style="317" width="11.87"/>
    <col collapsed="false" customWidth="false" hidden="false" outlineLevel="0" max="198" min="198" style="317" width="7.99"/>
    <col collapsed="false" customWidth="true" hidden="false" outlineLevel="0" max="199" min="199" style="317" width="9.36"/>
    <col collapsed="false" customWidth="false" hidden="false" outlineLevel="0" max="200" min="200" style="317" width="7.99"/>
    <col collapsed="false" customWidth="true" hidden="false" outlineLevel="0" max="201" min="201" style="317" width="11.87"/>
    <col collapsed="false" customWidth="false" hidden="false" outlineLevel="0" max="202" min="202" style="317" width="7.99"/>
    <col collapsed="false" customWidth="true" hidden="false" outlineLevel="0" max="203" min="203" style="317" width="9.36"/>
    <col collapsed="false" customWidth="false" hidden="false" outlineLevel="0" max="204" min="204" style="317" width="7.99"/>
    <col collapsed="false" customWidth="true" hidden="false" outlineLevel="0" max="205" min="205" style="317" width="11.87"/>
    <col collapsed="false" customWidth="false" hidden="false" outlineLevel="0" max="206" min="206" style="317" width="7.99"/>
    <col collapsed="false" customWidth="true" hidden="false" outlineLevel="0" max="207" min="207" style="317" width="9.36"/>
    <col collapsed="false" customWidth="false" hidden="false" outlineLevel="0" max="208" min="208" style="317" width="7.99"/>
    <col collapsed="false" customWidth="true" hidden="false" outlineLevel="0" max="209" min="209" style="317" width="11.87"/>
    <col collapsed="false" customWidth="false" hidden="false" outlineLevel="0" max="210" min="210" style="317" width="7.99"/>
    <col collapsed="false" customWidth="true" hidden="false" outlineLevel="0" max="211" min="211" style="317" width="9.36"/>
    <col collapsed="false" customWidth="false" hidden="false" outlineLevel="0" max="212" min="212" style="317" width="7.99"/>
    <col collapsed="false" customWidth="true" hidden="false" outlineLevel="0" max="213" min="213" style="317" width="11.87"/>
    <col collapsed="false" customWidth="false" hidden="false" outlineLevel="0" max="214" min="214" style="317" width="7.99"/>
    <col collapsed="false" customWidth="true" hidden="false" outlineLevel="0" max="215" min="215" style="317" width="9.36"/>
    <col collapsed="false" customWidth="false" hidden="false" outlineLevel="0" max="216" min="216" style="317" width="7.99"/>
    <col collapsed="false" customWidth="true" hidden="false" outlineLevel="0" max="217" min="217" style="317" width="11.87"/>
    <col collapsed="false" customWidth="false" hidden="false" outlineLevel="0" max="218" min="218" style="317" width="7.99"/>
    <col collapsed="false" customWidth="true" hidden="false" outlineLevel="0" max="219" min="219" style="317" width="9.36"/>
    <col collapsed="false" customWidth="false" hidden="false" outlineLevel="0" max="220" min="220" style="317" width="7.99"/>
    <col collapsed="false" customWidth="true" hidden="false" outlineLevel="0" max="221" min="221" style="317" width="11.87"/>
    <col collapsed="false" customWidth="false" hidden="false" outlineLevel="0" max="222" min="222" style="317" width="7.99"/>
    <col collapsed="false" customWidth="true" hidden="false" outlineLevel="0" max="223" min="223" style="317" width="9.36"/>
    <col collapsed="false" customWidth="false" hidden="false" outlineLevel="0" max="224" min="224" style="317" width="7.99"/>
    <col collapsed="false" customWidth="true" hidden="false" outlineLevel="0" max="225" min="225" style="317" width="11.87"/>
    <col collapsed="false" customWidth="false" hidden="false" outlineLevel="0" max="226" min="226" style="317" width="7.99"/>
    <col collapsed="false" customWidth="true" hidden="false" outlineLevel="0" max="227" min="227" style="317" width="9.36"/>
    <col collapsed="false" customWidth="false" hidden="false" outlineLevel="0" max="228" min="228" style="317" width="7.99"/>
    <col collapsed="false" customWidth="true" hidden="false" outlineLevel="0" max="229" min="229" style="317" width="11.87"/>
    <col collapsed="false" customWidth="false" hidden="false" outlineLevel="0" max="230" min="230" style="317" width="7.99"/>
    <col collapsed="false" customWidth="true" hidden="false" outlineLevel="0" max="231" min="231" style="317" width="9.36"/>
    <col collapsed="false" customWidth="false" hidden="false" outlineLevel="0" max="251" min="232" style="32" width="7.99"/>
  </cols>
  <sheetData>
    <row r="1" customFormat="false" ht="26.1" hidden="false" customHeight="true" outlineLevel="0" collapsed="false">
      <c r="A1" s="318" t="s">
        <v>787</v>
      </c>
    </row>
    <row r="2" customFormat="false" ht="27" hidden="false" customHeight="true" outlineLevel="0" collapsed="false">
      <c r="A2" s="319" t="s">
        <v>788</v>
      </c>
      <c r="B2" s="319"/>
    </row>
    <row r="3" customFormat="false" ht="21.75" hidden="false" customHeight="true" outlineLevel="0" collapsed="false">
      <c r="A3" s="320"/>
      <c r="B3" s="321" t="s">
        <v>2</v>
      </c>
    </row>
    <row r="4" customFormat="false" ht="35.1" hidden="false" customHeight="true" outlineLevel="0" collapsed="false">
      <c r="A4" s="218" t="s">
        <v>789</v>
      </c>
      <c r="B4" s="322" t="s">
        <v>790</v>
      </c>
      <c r="C4" s="323"/>
    </row>
    <row r="5" s="321" customFormat="true" ht="26.1" hidden="false" customHeight="true" outlineLevel="0" collapsed="false">
      <c r="A5" s="324" t="s">
        <v>791</v>
      </c>
      <c r="B5" s="60" t="n">
        <v>895352</v>
      </c>
      <c r="C5" s="325"/>
    </row>
    <row r="6" s="321" customFormat="true" ht="26.1" hidden="false" customHeight="true" outlineLevel="0" collapsed="false">
      <c r="A6" s="326" t="s">
        <v>792</v>
      </c>
      <c r="B6" s="327"/>
      <c r="C6" s="325"/>
    </row>
    <row r="7" s="321" customFormat="true" ht="21" hidden="false" customHeight="true" outlineLevel="0" collapsed="false">
      <c r="A7" s="328" t="s">
        <v>793</v>
      </c>
      <c r="B7" s="327"/>
      <c r="C7" s="325"/>
    </row>
    <row r="8" s="296" customFormat="true" ht="26.1" hidden="false" customHeight="true" outlineLevel="0" collapsed="false">
      <c r="A8" s="329" t="s">
        <v>794</v>
      </c>
      <c r="B8" s="330" t="n">
        <v>6006</v>
      </c>
      <c r="C8" s="325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</row>
    <row r="9" s="317" customFormat="true" ht="26.1" hidden="false" customHeight="true" outlineLevel="0" collapsed="false">
      <c r="A9" s="331" t="s">
        <v>795</v>
      </c>
      <c r="B9" s="332" t="n">
        <v>-308</v>
      </c>
      <c r="C9" s="323"/>
    </row>
    <row r="10" s="317" customFormat="true" ht="26.1" hidden="false" customHeight="true" outlineLevel="0" collapsed="false">
      <c r="A10" s="331" t="s">
        <v>796</v>
      </c>
      <c r="B10" s="332" t="n">
        <v>25.5</v>
      </c>
      <c r="C10" s="323"/>
    </row>
    <row r="11" s="317" customFormat="true" ht="26.1" hidden="false" customHeight="true" outlineLevel="0" collapsed="false">
      <c r="A11" s="331" t="s">
        <v>797</v>
      </c>
      <c r="B11" s="332" t="n">
        <v>724.5</v>
      </c>
      <c r="C11" s="323"/>
    </row>
    <row r="12" s="317" customFormat="true" ht="26.1" hidden="false" customHeight="true" outlineLevel="0" collapsed="false">
      <c r="A12" s="331" t="s">
        <v>798</v>
      </c>
      <c r="B12" s="332" t="n">
        <v>219.75</v>
      </c>
      <c r="C12" s="323"/>
    </row>
    <row r="13" s="317" customFormat="true" ht="26.1" hidden="false" customHeight="true" outlineLevel="0" collapsed="false">
      <c r="A13" s="331" t="s">
        <v>799</v>
      </c>
      <c r="B13" s="332" t="n">
        <v>577</v>
      </c>
      <c r="C13" s="323"/>
    </row>
    <row r="14" s="317" customFormat="true" ht="26.1" hidden="false" customHeight="true" outlineLevel="0" collapsed="false">
      <c r="A14" s="331" t="s">
        <v>800</v>
      </c>
      <c r="B14" s="332" t="n">
        <v>282</v>
      </c>
      <c r="C14" s="323"/>
    </row>
    <row r="15" s="333" customFormat="true" ht="26.1" hidden="false" customHeight="true" outlineLevel="0" collapsed="false">
      <c r="A15" s="331" t="s">
        <v>801</v>
      </c>
      <c r="B15" s="332" t="n">
        <v>1339</v>
      </c>
      <c r="C15" s="323"/>
    </row>
    <row r="16" s="333" customFormat="true" ht="26.1" hidden="false" customHeight="true" outlineLevel="0" collapsed="false">
      <c r="A16" s="331" t="s">
        <v>802</v>
      </c>
      <c r="B16" s="332" t="n">
        <v>7.49855</v>
      </c>
      <c r="C16" s="323"/>
    </row>
    <row r="17" s="333" customFormat="true" ht="26.1" hidden="false" customHeight="true" outlineLevel="0" collapsed="false">
      <c r="A17" s="331" t="s">
        <v>803</v>
      </c>
      <c r="B17" s="332" t="n">
        <v>35</v>
      </c>
      <c r="C17" s="323"/>
    </row>
    <row r="18" s="333" customFormat="true" ht="26.1" hidden="false" customHeight="true" outlineLevel="0" collapsed="false">
      <c r="A18" s="329" t="s">
        <v>804</v>
      </c>
      <c r="B18" s="330" t="n">
        <v>766</v>
      </c>
      <c r="C18" s="325"/>
    </row>
    <row r="19" s="334" customFormat="true" ht="26.1" hidden="false" customHeight="true" outlineLevel="0" collapsed="false">
      <c r="A19" s="331" t="s">
        <v>805</v>
      </c>
      <c r="B19" s="332" t="n">
        <v>387</v>
      </c>
      <c r="C19" s="323"/>
    </row>
    <row r="20" s="336" customFormat="true" ht="26.1" hidden="false" customHeight="true" outlineLevel="0" collapsed="false">
      <c r="A20" s="329" t="s">
        <v>806</v>
      </c>
      <c r="B20" s="330" t="n">
        <v>136171</v>
      </c>
      <c r="C20" s="32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  <c r="FT20" s="335"/>
      <c r="FU20" s="335"/>
      <c r="FV20" s="335"/>
      <c r="FW20" s="335"/>
      <c r="FX20" s="335"/>
      <c r="FY20" s="335"/>
      <c r="FZ20" s="335"/>
      <c r="GA20" s="335"/>
      <c r="GB20" s="335"/>
      <c r="GC20" s="335"/>
      <c r="GD20" s="335"/>
      <c r="GE20" s="335"/>
      <c r="GF20" s="335"/>
      <c r="GG20" s="335"/>
      <c r="GH20" s="335"/>
      <c r="GI20" s="335"/>
      <c r="GJ20" s="335"/>
      <c r="GK20" s="335"/>
      <c r="GL20" s="335"/>
      <c r="GM20" s="335"/>
      <c r="GN20" s="335"/>
      <c r="GO20" s="335"/>
      <c r="GP20" s="335"/>
      <c r="GQ20" s="335"/>
      <c r="GR20" s="335"/>
      <c r="GS20" s="335"/>
      <c r="GT20" s="335"/>
      <c r="GU20" s="335"/>
      <c r="GV20" s="335"/>
      <c r="GW20" s="335"/>
      <c r="GX20" s="335"/>
      <c r="GY20" s="335"/>
      <c r="GZ20" s="335"/>
      <c r="HA20" s="335"/>
      <c r="HB20" s="335"/>
      <c r="HC20" s="335"/>
      <c r="HD20" s="335"/>
      <c r="HE20" s="335"/>
      <c r="HF20" s="335"/>
      <c r="HG20" s="335"/>
      <c r="HH20" s="335"/>
      <c r="HI20" s="335"/>
      <c r="HJ20" s="335"/>
      <c r="HK20" s="335"/>
      <c r="HL20" s="335"/>
      <c r="HM20" s="335"/>
      <c r="HN20" s="335"/>
      <c r="HO20" s="335"/>
      <c r="HP20" s="335"/>
      <c r="HQ20" s="335"/>
      <c r="HR20" s="335"/>
      <c r="HS20" s="335"/>
      <c r="HT20" s="335"/>
      <c r="HU20" s="335"/>
      <c r="HV20" s="335"/>
      <c r="HW20" s="335"/>
      <c r="HX20" s="335"/>
      <c r="HY20" s="335"/>
      <c r="HZ20" s="335"/>
      <c r="IA20" s="335"/>
      <c r="IB20" s="335"/>
      <c r="IC20" s="335"/>
      <c r="ID20" s="335"/>
      <c r="IE20" s="335"/>
      <c r="IF20" s="335"/>
      <c r="IG20" s="335"/>
      <c r="IH20" s="335"/>
      <c r="II20" s="335"/>
      <c r="IJ20" s="335"/>
      <c r="IK20" s="335"/>
      <c r="IL20" s="335"/>
      <c r="IM20" s="335"/>
      <c r="IN20" s="335"/>
      <c r="IO20" s="335"/>
      <c r="IP20" s="335"/>
      <c r="IQ20" s="335"/>
    </row>
    <row r="21" customFormat="false" ht="26.1" hidden="false" customHeight="true" outlineLevel="0" collapsed="false">
      <c r="A21" s="331" t="s">
        <v>807</v>
      </c>
      <c r="B21" s="332" t="n">
        <v>48931</v>
      </c>
      <c r="C21" s="323"/>
      <c r="HX21" s="317"/>
      <c r="HY21" s="317"/>
      <c r="HZ21" s="317"/>
    </row>
    <row r="22" customFormat="false" ht="26.1" hidden="false" customHeight="true" outlineLevel="0" collapsed="false">
      <c r="A22" s="331" t="s">
        <v>808</v>
      </c>
      <c r="B22" s="332" t="n">
        <v>75311.48</v>
      </c>
      <c r="C22" s="323"/>
      <c r="HX22" s="317"/>
      <c r="HY22" s="317"/>
      <c r="HZ22" s="317"/>
    </row>
    <row r="23" customFormat="false" ht="26.1" hidden="false" customHeight="true" outlineLevel="0" collapsed="false">
      <c r="A23" s="331" t="s">
        <v>809</v>
      </c>
      <c r="B23" s="332" t="n">
        <v>742</v>
      </c>
      <c r="C23" s="323"/>
      <c r="HX23" s="317"/>
      <c r="HY23" s="317"/>
      <c r="HZ23" s="317"/>
    </row>
    <row r="24" s="337" customFormat="true" ht="26.1" hidden="false" customHeight="true" outlineLevel="0" collapsed="false">
      <c r="A24" s="331" t="s">
        <v>810</v>
      </c>
      <c r="B24" s="332" t="n">
        <v>8259</v>
      </c>
      <c r="C24" s="323"/>
    </row>
    <row r="25" s="296" customFormat="true" ht="26.1" hidden="false" customHeight="true" outlineLevel="0" collapsed="false">
      <c r="A25" s="331" t="s">
        <v>811</v>
      </c>
      <c r="B25" s="332" t="n">
        <v>1702</v>
      </c>
      <c r="C25" s="323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21"/>
      <c r="EI25" s="321"/>
      <c r="EJ25" s="321"/>
      <c r="EK25" s="321"/>
      <c r="EL25" s="321"/>
      <c r="EM25" s="321"/>
      <c r="EN25" s="321"/>
      <c r="EO25" s="321"/>
      <c r="EP25" s="321"/>
      <c r="EQ25" s="321"/>
      <c r="ER25" s="321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1"/>
      <c r="GH25" s="321"/>
      <c r="GI25" s="321"/>
      <c r="GJ25" s="321"/>
      <c r="GK25" s="321"/>
      <c r="GL25" s="321"/>
      <c r="GM25" s="321"/>
      <c r="GN25" s="321"/>
      <c r="GO25" s="321"/>
      <c r="GP25" s="321"/>
      <c r="GQ25" s="321"/>
      <c r="GR25" s="321"/>
      <c r="GS25" s="321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1"/>
      <c r="HI25" s="321"/>
      <c r="HJ25" s="321"/>
      <c r="HK25" s="321"/>
      <c r="HL25" s="321"/>
      <c r="HM25" s="321"/>
      <c r="HN25" s="321"/>
      <c r="HO25" s="321"/>
      <c r="HP25" s="321"/>
      <c r="HQ25" s="321"/>
      <c r="HR25" s="321"/>
      <c r="HS25" s="321"/>
      <c r="HT25" s="321"/>
      <c r="HU25" s="321"/>
      <c r="HV25" s="321"/>
      <c r="HW25" s="321"/>
    </row>
    <row r="26" s="317" customFormat="true" ht="26.1" hidden="false" customHeight="true" outlineLevel="0" collapsed="false">
      <c r="A26" s="331" t="s">
        <v>812</v>
      </c>
      <c r="B26" s="332" t="n">
        <v>800</v>
      </c>
      <c r="C26" s="323"/>
    </row>
    <row r="27" s="317" customFormat="true" ht="26.1" hidden="false" customHeight="true" outlineLevel="0" collapsed="false">
      <c r="A27" s="331" t="s">
        <v>813</v>
      </c>
      <c r="B27" s="332" t="n">
        <v>426</v>
      </c>
      <c r="C27" s="323"/>
    </row>
    <row r="28" s="334" customFormat="true" ht="26.1" hidden="false" customHeight="true" outlineLevel="0" collapsed="false">
      <c r="A28" s="329" t="s">
        <v>814</v>
      </c>
      <c r="B28" s="330" t="n">
        <v>409</v>
      </c>
      <c r="C28" s="325"/>
    </row>
    <row r="29" s="296" customFormat="true" ht="26.1" hidden="false" customHeight="true" outlineLevel="0" collapsed="false">
      <c r="A29" s="331" t="s">
        <v>815</v>
      </c>
      <c r="B29" s="332" t="n">
        <v>409</v>
      </c>
      <c r="C29" s="323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/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  <c r="CY29" s="321"/>
      <c r="CZ29" s="321"/>
      <c r="DA29" s="321"/>
      <c r="DB29" s="321"/>
      <c r="DC29" s="321"/>
      <c r="DD29" s="321"/>
      <c r="DE29" s="321"/>
      <c r="DF29" s="321"/>
      <c r="DG29" s="321"/>
      <c r="DH29" s="321"/>
      <c r="DI29" s="321"/>
      <c r="DJ29" s="321"/>
      <c r="DK29" s="321"/>
      <c r="DL29" s="321"/>
      <c r="DM29" s="321"/>
      <c r="DN29" s="321"/>
      <c r="DO29" s="321"/>
      <c r="DP29" s="321"/>
      <c r="DQ29" s="321"/>
      <c r="DR29" s="321"/>
      <c r="DS29" s="321"/>
      <c r="DT29" s="321"/>
      <c r="DU29" s="321"/>
      <c r="DV29" s="321"/>
      <c r="DW29" s="321"/>
      <c r="DX29" s="321"/>
      <c r="DY29" s="321"/>
      <c r="DZ29" s="321"/>
      <c r="EA29" s="321"/>
      <c r="EB29" s="321"/>
      <c r="EC29" s="321"/>
      <c r="ED29" s="321"/>
      <c r="EE29" s="321"/>
      <c r="EF29" s="321"/>
      <c r="EG29" s="321"/>
      <c r="EH29" s="321"/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1"/>
      <c r="FH29" s="321"/>
      <c r="FI29" s="321"/>
      <c r="FJ29" s="321"/>
      <c r="FK29" s="321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1"/>
      <c r="GH29" s="321"/>
      <c r="GI29" s="321"/>
      <c r="GJ29" s="321"/>
      <c r="GK29" s="321"/>
      <c r="GL29" s="321"/>
      <c r="GM29" s="321"/>
      <c r="GN29" s="321"/>
      <c r="GO29" s="321"/>
      <c r="GP29" s="321"/>
      <c r="GQ29" s="321"/>
      <c r="GR29" s="321"/>
      <c r="GS29" s="321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1"/>
      <c r="HI29" s="321"/>
      <c r="HJ29" s="321"/>
      <c r="HK29" s="321"/>
      <c r="HL29" s="321"/>
      <c r="HM29" s="321"/>
      <c r="HN29" s="321"/>
      <c r="HO29" s="321"/>
      <c r="HP29" s="321"/>
      <c r="HQ29" s="321"/>
      <c r="HR29" s="321"/>
      <c r="HS29" s="321"/>
      <c r="HT29" s="321"/>
      <c r="HU29" s="321"/>
      <c r="HV29" s="321"/>
      <c r="HW29" s="321"/>
    </row>
    <row r="30" customFormat="false" ht="26.1" hidden="false" customHeight="true" outlineLevel="0" collapsed="false">
      <c r="A30" s="329" t="s">
        <v>816</v>
      </c>
      <c r="B30" s="330" t="n">
        <v>1488</v>
      </c>
      <c r="C30" s="325"/>
    </row>
    <row r="31" customFormat="false" ht="26.1" hidden="false" customHeight="true" outlineLevel="0" collapsed="false">
      <c r="A31" s="331" t="s">
        <v>805</v>
      </c>
      <c r="B31" s="332" t="n">
        <v>600</v>
      </c>
      <c r="C31" s="323"/>
    </row>
    <row r="32" customFormat="false" ht="26.1" hidden="false" customHeight="true" outlineLevel="0" collapsed="false">
      <c r="A32" s="331" t="s">
        <v>817</v>
      </c>
      <c r="B32" s="332" t="n">
        <v>218.85</v>
      </c>
      <c r="C32" s="323"/>
    </row>
    <row r="33" customFormat="false" ht="26.1" hidden="false" customHeight="true" outlineLevel="0" collapsed="false">
      <c r="A33" s="331" t="s">
        <v>818</v>
      </c>
      <c r="B33" s="332" t="n">
        <v>133</v>
      </c>
      <c r="C33" s="323"/>
    </row>
    <row r="34" customFormat="false" ht="26.1" hidden="false" customHeight="true" outlineLevel="0" collapsed="false">
      <c r="A34" s="331" t="s">
        <v>819</v>
      </c>
      <c r="B34" s="332" t="n">
        <v>286</v>
      </c>
      <c r="C34" s="323"/>
    </row>
    <row r="35" s="317" customFormat="true" ht="26.1" hidden="false" customHeight="true" outlineLevel="0" collapsed="false">
      <c r="A35" s="331" t="s">
        <v>820</v>
      </c>
      <c r="B35" s="332" t="n">
        <v>250</v>
      </c>
      <c r="C35" s="323"/>
    </row>
    <row r="36" s="334" customFormat="true" ht="26.1" hidden="false" customHeight="true" outlineLevel="0" collapsed="false">
      <c r="A36" s="329" t="s">
        <v>821</v>
      </c>
      <c r="B36" s="330" t="n">
        <v>184740</v>
      </c>
      <c r="C36" s="325"/>
    </row>
    <row r="37" s="334" customFormat="true" ht="26.1" hidden="false" customHeight="true" outlineLevel="0" collapsed="false">
      <c r="A37" s="331" t="s">
        <v>822</v>
      </c>
      <c r="B37" s="332" t="n">
        <v>8324</v>
      </c>
      <c r="C37" s="323"/>
    </row>
    <row r="38" s="296" customFormat="true" ht="26.1" hidden="false" customHeight="true" outlineLevel="0" collapsed="false">
      <c r="A38" s="331" t="s">
        <v>823</v>
      </c>
      <c r="B38" s="332" t="n">
        <v>23055</v>
      </c>
      <c r="C38" s="323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1"/>
      <c r="CE38" s="321"/>
      <c r="CF38" s="321"/>
      <c r="CG38" s="321"/>
      <c r="CH38" s="321"/>
      <c r="CI38" s="321"/>
      <c r="CJ38" s="321"/>
      <c r="CK38" s="321"/>
      <c r="CL38" s="321"/>
      <c r="CM38" s="321"/>
      <c r="CN38" s="321"/>
      <c r="CO38" s="321"/>
      <c r="CP38" s="321"/>
      <c r="CQ38" s="321"/>
      <c r="CR38" s="321"/>
      <c r="CS38" s="321"/>
      <c r="CT38" s="321"/>
      <c r="CU38" s="321"/>
      <c r="CV38" s="321"/>
      <c r="CW38" s="321"/>
      <c r="CX38" s="321"/>
      <c r="CY38" s="321"/>
      <c r="CZ38" s="321"/>
      <c r="DA38" s="321"/>
      <c r="DB38" s="321"/>
      <c r="DC38" s="321"/>
      <c r="DD38" s="321"/>
      <c r="DE38" s="321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  <c r="DS38" s="321"/>
      <c r="DT38" s="321"/>
      <c r="DU38" s="321"/>
      <c r="DV38" s="321"/>
      <c r="DW38" s="321"/>
      <c r="DX38" s="321"/>
      <c r="DY38" s="321"/>
      <c r="DZ38" s="321"/>
      <c r="EA38" s="321"/>
      <c r="EB38" s="321"/>
      <c r="EC38" s="321"/>
      <c r="ED38" s="321"/>
      <c r="EE38" s="321"/>
      <c r="EF38" s="321"/>
      <c r="EG38" s="321"/>
      <c r="EH38" s="321"/>
      <c r="EI38" s="321"/>
      <c r="EJ38" s="321"/>
      <c r="EK38" s="321"/>
      <c r="EL38" s="321"/>
      <c r="EM38" s="321"/>
      <c r="EN38" s="321"/>
      <c r="EO38" s="321"/>
      <c r="EP38" s="321"/>
      <c r="EQ38" s="321"/>
      <c r="ER38" s="321"/>
      <c r="ES38" s="321"/>
      <c r="ET38" s="321"/>
      <c r="EU38" s="321"/>
      <c r="EV38" s="32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  <c r="FL38" s="321"/>
      <c r="FM38" s="321"/>
      <c r="FN38" s="321"/>
      <c r="FO38" s="321"/>
      <c r="FP38" s="321"/>
      <c r="FQ38" s="321"/>
      <c r="FR38" s="321"/>
      <c r="FS38" s="321"/>
      <c r="FT38" s="321"/>
      <c r="FU38" s="321"/>
      <c r="FV38" s="321"/>
      <c r="FW38" s="321"/>
      <c r="FX38" s="321"/>
      <c r="FY38" s="321"/>
      <c r="FZ38" s="321"/>
      <c r="GA38" s="321"/>
      <c r="GB38" s="321"/>
      <c r="GC38" s="321"/>
      <c r="GD38" s="321"/>
      <c r="GE38" s="321"/>
      <c r="GF38" s="321"/>
      <c r="GG38" s="321"/>
      <c r="GH38" s="321"/>
      <c r="GI38" s="321"/>
      <c r="GJ38" s="321"/>
      <c r="GK38" s="321"/>
      <c r="GL38" s="321"/>
      <c r="GM38" s="321"/>
      <c r="GN38" s="321"/>
      <c r="GO38" s="321"/>
      <c r="GP38" s="321"/>
      <c r="GQ38" s="321"/>
      <c r="GR38" s="321"/>
      <c r="GS38" s="321"/>
      <c r="GT38" s="321"/>
      <c r="GU38" s="321"/>
      <c r="GV38" s="321"/>
      <c r="GW38" s="321"/>
      <c r="GX38" s="321"/>
      <c r="GY38" s="321"/>
      <c r="GZ38" s="321"/>
      <c r="HA38" s="321"/>
      <c r="HB38" s="321"/>
      <c r="HC38" s="321"/>
      <c r="HD38" s="321"/>
      <c r="HE38" s="321"/>
      <c r="HF38" s="321"/>
      <c r="HG38" s="321"/>
      <c r="HH38" s="321"/>
      <c r="HI38" s="321"/>
      <c r="HJ38" s="321"/>
      <c r="HK38" s="321"/>
      <c r="HL38" s="321"/>
      <c r="HM38" s="321"/>
      <c r="HN38" s="321"/>
      <c r="HO38" s="321"/>
      <c r="HP38" s="321"/>
      <c r="HQ38" s="321"/>
      <c r="HR38" s="321"/>
      <c r="HS38" s="321"/>
      <c r="HT38" s="321"/>
      <c r="HU38" s="321"/>
      <c r="HV38" s="321"/>
      <c r="HW38" s="321"/>
    </row>
    <row r="39" customFormat="false" ht="26.1" hidden="false" customHeight="true" outlineLevel="0" collapsed="false">
      <c r="A39" s="331" t="s">
        <v>824</v>
      </c>
      <c r="B39" s="332" t="n">
        <v>52467.4653</v>
      </c>
      <c r="C39" s="338"/>
    </row>
    <row r="40" customFormat="false" ht="26.1" hidden="false" customHeight="true" outlineLevel="0" collapsed="false">
      <c r="A40" s="331" t="s">
        <v>825</v>
      </c>
      <c r="B40" s="332" t="n">
        <v>33365.3</v>
      </c>
      <c r="C40" s="338"/>
    </row>
    <row r="41" s="296" customFormat="true" ht="26.1" hidden="false" customHeight="true" outlineLevel="0" collapsed="false">
      <c r="A41" s="331" t="s">
        <v>826</v>
      </c>
      <c r="B41" s="332" t="n">
        <v>10516.61535</v>
      </c>
      <c r="C41" s="338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21"/>
      <c r="CE41" s="321"/>
      <c r="CF41" s="321"/>
      <c r="CG41" s="321"/>
      <c r="CH41" s="321"/>
      <c r="CI41" s="321"/>
      <c r="CJ41" s="321"/>
      <c r="CK41" s="321"/>
      <c r="CL41" s="321"/>
      <c r="CM41" s="321"/>
      <c r="CN41" s="321"/>
      <c r="CO41" s="321"/>
      <c r="CP41" s="321"/>
      <c r="CQ41" s="321"/>
      <c r="CR41" s="321"/>
      <c r="CS41" s="321"/>
      <c r="CT41" s="321"/>
      <c r="CU41" s="321"/>
      <c r="CV41" s="321"/>
      <c r="CW41" s="321"/>
      <c r="CX41" s="321"/>
      <c r="CY41" s="321"/>
      <c r="CZ41" s="321"/>
      <c r="DA41" s="321"/>
      <c r="DB41" s="321"/>
      <c r="DC41" s="321"/>
      <c r="DD41" s="321"/>
      <c r="DE41" s="321"/>
      <c r="DF41" s="321"/>
      <c r="DG41" s="321"/>
      <c r="DH41" s="321"/>
      <c r="DI41" s="321"/>
      <c r="DJ41" s="321"/>
      <c r="DK41" s="321"/>
      <c r="DL41" s="321"/>
      <c r="DM41" s="321"/>
      <c r="DN41" s="321"/>
      <c r="DO41" s="321"/>
      <c r="DP41" s="321"/>
      <c r="DQ41" s="321"/>
      <c r="DR41" s="321"/>
      <c r="DS41" s="321"/>
      <c r="DT41" s="321"/>
      <c r="DU41" s="321"/>
      <c r="DV41" s="321"/>
      <c r="DW41" s="321"/>
      <c r="DX41" s="321"/>
      <c r="DY41" s="321"/>
      <c r="DZ41" s="321"/>
      <c r="EA41" s="321"/>
      <c r="EB41" s="321"/>
      <c r="EC41" s="321"/>
      <c r="ED41" s="321"/>
      <c r="EE41" s="321"/>
      <c r="EF41" s="321"/>
      <c r="EG41" s="321"/>
      <c r="EH41" s="321"/>
      <c r="EI41" s="321"/>
      <c r="EJ41" s="321"/>
      <c r="EK41" s="321"/>
      <c r="EL41" s="321"/>
      <c r="EM41" s="321"/>
      <c r="EN41" s="321"/>
      <c r="EO41" s="321"/>
      <c r="EP41" s="321"/>
      <c r="EQ41" s="321"/>
      <c r="ER41" s="321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1"/>
      <c r="FH41" s="321"/>
      <c r="FI41" s="321"/>
      <c r="FJ41" s="321"/>
      <c r="FK41" s="321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1"/>
      <c r="GH41" s="321"/>
      <c r="GI41" s="321"/>
      <c r="GJ41" s="321"/>
      <c r="GK41" s="321"/>
      <c r="GL41" s="321"/>
      <c r="GM41" s="321"/>
      <c r="GN41" s="321"/>
      <c r="GO41" s="321"/>
      <c r="GP41" s="321"/>
      <c r="GQ41" s="321"/>
      <c r="GR41" s="321"/>
      <c r="GS41" s="321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1"/>
      <c r="HI41" s="321"/>
      <c r="HJ41" s="321"/>
      <c r="HK41" s="321"/>
      <c r="HL41" s="321"/>
      <c r="HM41" s="321"/>
      <c r="HN41" s="321"/>
      <c r="HO41" s="321"/>
      <c r="HP41" s="321"/>
      <c r="HQ41" s="321"/>
      <c r="HR41" s="321"/>
      <c r="HS41" s="321"/>
      <c r="HT41" s="321"/>
      <c r="HU41" s="321"/>
      <c r="HV41" s="321"/>
      <c r="HW41" s="321"/>
    </row>
    <row r="42" customFormat="false" ht="26.1" hidden="false" customHeight="true" outlineLevel="0" collapsed="false">
      <c r="A42" s="329" t="s">
        <v>827</v>
      </c>
      <c r="B42" s="330" t="n">
        <v>95588</v>
      </c>
      <c r="C42" s="339"/>
    </row>
    <row r="43" customFormat="false" ht="26.1" hidden="false" customHeight="true" outlineLevel="0" collapsed="false">
      <c r="A43" s="331" t="s">
        <v>805</v>
      </c>
      <c r="B43" s="332" t="n">
        <v>1568.5</v>
      </c>
      <c r="C43" s="338"/>
    </row>
    <row r="44" customFormat="false" ht="26.1" hidden="false" customHeight="true" outlineLevel="0" collapsed="false">
      <c r="A44" s="331" t="s">
        <v>828</v>
      </c>
      <c r="B44" s="332" t="n">
        <v>28644.13</v>
      </c>
      <c r="C44" s="338"/>
    </row>
    <row r="45" customFormat="false" ht="26.1" hidden="false" customHeight="true" outlineLevel="0" collapsed="false">
      <c r="A45" s="331" t="s">
        <v>829</v>
      </c>
      <c r="B45" s="332" t="n">
        <v>11086.94</v>
      </c>
      <c r="C45" s="338"/>
    </row>
    <row r="46" customFormat="false" ht="26.1" hidden="false" customHeight="true" outlineLevel="0" collapsed="false">
      <c r="A46" s="331" t="s">
        <v>830</v>
      </c>
      <c r="B46" s="332" t="n">
        <v>18565.3385</v>
      </c>
      <c r="C46" s="338"/>
    </row>
    <row r="47" customFormat="false" ht="26.1" hidden="false" customHeight="true" outlineLevel="0" collapsed="false">
      <c r="A47" s="331" t="s">
        <v>831</v>
      </c>
      <c r="B47" s="332" t="n">
        <v>3724.22</v>
      </c>
      <c r="C47" s="338"/>
    </row>
    <row r="48" customFormat="false" ht="26.1" hidden="false" customHeight="true" outlineLevel="0" collapsed="false">
      <c r="A48" s="331" t="s">
        <v>832</v>
      </c>
      <c r="B48" s="332" t="n">
        <v>31998.942</v>
      </c>
      <c r="C48" s="338"/>
    </row>
    <row r="49" customFormat="false" ht="26.1" hidden="false" customHeight="true" outlineLevel="0" collapsed="false">
      <c r="A49" s="329" t="s">
        <v>833</v>
      </c>
      <c r="B49" s="330" t="n">
        <v>18886</v>
      </c>
      <c r="C49" s="325"/>
    </row>
    <row r="50" customFormat="false" ht="26.1" hidden="false" customHeight="true" outlineLevel="0" collapsed="false">
      <c r="A50" s="331" t="s">
        <v>805</v>
      </c>
      <c r="B50" s="332" t="n">
        <v>638</v>
      </c>
      <c r="C50" s="323"/>
    </row>
    <row r="51" customFormat="false" ht="26.1" hidden="false" customHeight="true" outlineLevel="0" collapsed="false">
      <c r="A51" s="331" t="s">
        <v>834</v>
      </c>
      <c r="B51" s="332" t="n">
        <v>7600</v>
      </c>
      <c r="C51" s="323"/>
    </row>
    <row r="52" s="317" customFormat="true" ht="26.1" hidden="false" customHeight="true" outlineLevel="0" collapsed="false">
      <c r="A52" s="331" t="s">
        <v>835</v>
      </c>
      <c r="B52" s="332" t="n">
        <v>10648.38</v>
      </c>
      <c r="C52" s="323"/>
    </row>
    <row r="53" s="334" customFormat="true" ht="26.1" hidden="false" customHeight="true" outlineLevel="0" collapsed="false">
      <c r="A53" s="329" t="s">
        <v>836</v>
      </c>
      <c r="B53" s="330" t="n">
        <v>55600</v>
      </c>
      <c r="C53" s="325"/>
    </row>
    <row r="54" s="334" customFormat="true" ht="26.1" hidden="false" customHeight="true" outlineLevel="0" collapsed="false">
      <c r="A54" s="331" t="s">
        <v>837</v>
      </c>
      <c r="B54" s="332" t="n">
        <v>-227</v>
      </c>
      <c r="C54" s="323"/>
    </row>
    <row r="55" s="296" customFormat="true" ht="26.1" hidden="false" customHeight="true" outlineLevel="0" collapsed="false">
      <c r="A55" s="331" t="s">
        <v>838</v>
      </c>
      <c r="B55" s="332" t="n">
        <v>50777</v>
      </c>
      <c r="C55" s="323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1"/>
      <c r="CA55" s="321"/>
      <c r="CB55" s="321"/>
      <c r="CC55" s="321"/>
      <c r="CD55" s="321"/>
      <c r="CE55" s="321"/>
      <c r="CF55" s="321"/>
      <c r="CG55" s="321"/>
      <c r="CH55" s="321"/>
      <c r="CI55" s="321"/>
      <c r="CJ55" s="321"/>
      <c r="CK55" s="321"/>
      <c r="CL55" s="321"/>
      <c r="CM55" s="321"/>
      <c r="CN55" s="321"/>
      <c r="CO55" s="321"/>
      <c r="CP55" s="321"/>
      <c r="CQ55" s="321"/>
      <c r="CR55" s="321"/>
      <c r="CS55" s="321"/>
      <c r="CT55" s="321"/>
      <c r="CU55" s="321"/>
      <c r="CV55" s="321"/>
      <c r="CW55" s="321"/>
      <c r="CX55" s="321"/>
      <c r="CY55" s="321"/>
      <c r="CZ55" s="321"/>
      <c r="DA55" s="321"/>
      <c r="DB55" s="321"/>
      <c r="DC55" s="321"/>
      <c r="DD55" s="321"/>
      <c r="DE55" s="321"/>
      <c r="DF55" s="321"/>
      <c r="DG55" s="321"/>
      <c r="DH55" s="321"/>
      <c r="DI55" s="321"/>
      <c r="DJ55" s="321"/>
      <c r="DK55" s="321"/>
      <c r="DL55" s="321"/>
      <c r="DM55" s="321"/>
      <c r="DN55" s="321"/>
      <c r="DO55" s="321"/>
      <c r="DP55" s="321"/>
      <c r="DQ55" s="321"/>
      <c r="DR55" s="321"/>
      <c r="DS55" s="321"/>
      <c r="DT55" s="321"/>
      <c r="DU55" s="321"/>
      <c r="DV55" s="321"/>
      <c r="DW55" s="321"/>
      <c r="DX55" s="321"/>
      <c r="DY55" s="321"/>
      <c r="DZ55" s="321"/>
      <c r="EA55" s="321"/>
      <c r="EB55" s="321"/>
      <c r="EC55" s="321"/>
      <c r="ED55" s="321"/>
      <c r="EE55" s="321"/>
      <c r="EF55" s="321"/>
      <c r="EG55" s="321"/>
      <c r="EH55" s="321"/>
      <c r="EI55" s="321"/>
      <c r="EJ55" s="321"/>
      <c r="EK55" s="321"/>
      <c r="EL55" s="321"/>
      <c r="EM55" s="321"/>
      <c r="EN55" s="321"/>
      <c r="EO55" s="321"/>
      <c r="EP55" s="321"/>
      <c r="EQ55" s="321"/>
      <c r="ER55" s="321"/>
      <c r="ES55" s="321"/>
      <c r="ET55" s="321"/>
      <c r="EU55" s="321"/>
      <c r="EV55" s="321"/>
      <c r="EW55" s="321"/>
      <c r="EX55" s="321"/>
      <c r="EY55" s="321"/>
      <c r="EZ55" s="321"/>
      <c r="FA55" s="321"/>
      <c r="FB55" s="321"/>
      <c r="FC55" s="321"/>
      <c r="FD55" s="321"/>
      <c r="FE55" s="321"/>
      <c r="FF55" s="321"/>
      <c r="FG55" s="321"/>
      <c r="FH55" s="321"/>
      <c r="FI55" s="321"/>
      <c r="FJ55" s="321"/>
      <c r="FK55" s="321"/>
      <c r="FL55" s="321"/>
      <c r="FM55" s="321"/>
      <c r="FN55" s="321"/>
      <c r="FO55" s="321"/>
      <c r="FP55" s="321"/>
      <c r="FQ55" s="321"/>
      <c r="FR55" s="321"/>
      <c r="FS55" s="321"/>
      <c r="FT55" s="321"/>
      <c r="FU55" s="321"/>
      <c r="FV55" s="321"/>
      <c r="FW55" s="321"/>
      <c r="FX55" s="321"/>
      <c r="FY55" s="321"/>
      <c r="FZ55" s="321"/>
      <c r="GA55" s="321"/>
      <c r="GB55" s="321"/>
      <c r="GC55" s="321"/>
      <c r="GD55" s="321"/>
      <c r="GE55" s="321"/>
      <c r="GF55" s="321"/>
      <c r="GG55" s="321"/>
      <c r="GH55" s="321"/>
      <c r="GI55" s="321"/>
      <c r="GJ55" s="321"/>
      <c r="GK55" s="321"/>
      <c r="GL55" s="321"/>
      <c r="GM55" s="321"/>
      <c r="GN55" s="321"/>
      <c r="GO55" s="321"/>
      <c r="GP55" s="321"/>
      <c r="GQ55" s="321"/>
      <c r="GR55" s="321"/>
      <c r="GS55" s="321"/>
      <c r="GT55" s="321"/>
      <c r="GU55" s="321"/>
      <c r="GV55" s="321"/>
      <c r="GW55" s="321"/>
      <c r="GX55" s="321"/>
      <c r="GY55" s="321"/>
      <c r="GZ55" s="321"/>
      <c r="HA55" s="321"/>
      <c r="HB55" s="321"/>
      <c r="HC55" s="321"/>
      <c r="HD55" s="321"/>
      <c r="HE55" s="321"/>
      <c r="HF55" s="321"/>
      <c r="HG55" s="321"/>
      <c r="HH55" s="321"/>
      <c r="HI55" s="321"/>
      <c r="HJ55" s="321"/>
      <c r="HK55" s="321"/>
      <c r="HL55" s="321"/>
      <c r="HM55" s="321"/>
      <c r="HN55" s="321"/>
      <c r="HO55" s="321"/>
      <c r="HP55" s="321"/>
      <c r="HQ55" s="321"/>
      <c r="HR55" s="321"/>
      <c r="HS55" s="321"/>
      <c r="HT55" s="321"/>
      <c r="HU55" s="321"/>
      <c r="HV55" s="321"/>
      <c r="HW55" s="321"/>
    </row>
    <row r="56" customFormat="false" ht="26.1" hidden="false" customHeight="true" outlineLevel="0" collapsed="false">
      <c r="A56" s="331" t="s">
        <v>839</v>
      </c>
      <c r="B56" s="332" t="n">
        <v>1000</v>
      </c>
      <c r="C56" s="323"/>
    </row>
    <row r="57" customFormat="false" ht="26.1" hidden="false" customHeight="true" outlineLevel="0" collapsed="false">
      <c r="A57" s="331" t="s">
        <v>840</v>
      </c>
      <c r="B57" s="332" t="n">
        <v>4050</v>
      </c>
      <c r="C57" s="323"/>
    </row>
    <row r="58" customFormat="false" ht="26.1" hidden="false" customHeight="true" outlineLevel="0" collapsed="false">
      <c r="A58" s="329" t="s">
        <v>841</v>
      </c>
      <c r="B58" s="330" t="n">
        <v>372623</v>
      </c>
      <c r="C58" s="325"/>
    </row>
    <row r="59" customFormat="false" ht="26.1" hidden="false" customHeight="true" outlineLevel="0" collapsed="false">
      <c r="A59" s="331" t="s">
        <v>805</v>
      </c>
      <c r="B59" s="332" t="n">
        <v>20669.5</v>
      </c>
      <c r="C59" s="323"/>
    </row>
    <row r="60" customFormat="false" ht="26.1" hidden="false" customHeight="true" outlineLevel="0" collapsed="false">
      <c r="A60" s="331" t="s">
        <v>842</v>
      </c>
      <c r="B60" s="332" t="n">
        <v>1655</v>
      </c>
      <c r="C60" s="323"/>
    </row>
    <row r="61" customFormat="false" ht="26.1" hidden="false" customHeight="true" outlineLevel="0" collapsed="false">
      <c r="A61" s="331" t="s">
        <v>843</v>
      </c>
      <c r="B61" s="332" t="n">
        <v>4140</v>
      </c>
      <c r="C61" s="323"/>
    </row>
    <row r="62" s="334" customFormat="true" ht="26.1" hidden="false" customHeight="true" outlineLevel="0" collapsed="false">
      <c r="A62" s="331" t="s">
        <v>844</v>
      </c>
      <c r="B62" s="332" t="n">
        <v>797</v>
      </c>
      <c r="C62" s="323"/>
    </row>
    <row r="63" s="334" customFormat="true" ht="26.1" hidden="false" customHeight="true" outlineLevel="0" collapsed="false">
      <c r="A63" s="331" t="s">
        <v>845</v>
      </c>
      <c r="B63" s="332" t="n">
        <v>3486</v>
      </c>
      <c r="C63" s="323"/>
    </row>
    <row r="64" s="317" customFormat="true" ht="26.1" hidden="false" customHeight="true" outlineLevel="0" collapsed="false">
      <c r="A64" s="331" t="s">
        <v>846</v>
      </c>
      <c r="B64" s="332" t="n">
        <v>36070</v>
      </c>
      <c r="C64" s="323"/>
    </row>
    <row r="65" s="296" customFormat="true" ht="26.1" hidden="false" customHeight="true" outlineLevel="0" collapsed="false">
      <c r="A65" s="331" t="s">
        <v>847</v>
      </c>
      <c r="B65" s="332" t="n">
        <v>90</v>
      </c>
      <c r="C65" s="323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21"/>
      <c r="DV65" s="321"/>
      <c r="DW65" s="321"/>
      <c r="DX65" s="321"/>
      <c r="DY65" s="321"/>
      <c r="DZ65" s="321"/>
      <c r="EA65" s="321"/>
      <c r="EB65" s="321"/>
      <c r="EC65" s="321"/>
      <c r="ED65" s="321"/>
      <c r="EE65" s="321"/>
      <c r="EF65" s="321"/>
      <c r="EG65" s="321"/>
      <c r="EH65" s="321"/>
      <c r="EI65" s="321"/>
      <c r="EJ65" s="321"/>
      <c r="EK65" s="321"/>
      <c r="EL65" s="321"/>
      <c r="EM65" s="321"/>
      <c r="EN65" s="321"/>
      <c r="EO65" s="321"/>
      <c r="EP65" s="321"/>
      <c r="EQ65" s="321"/>
      <c r="ER65" s="321"/>
      <c r="ES65" s="321"/>
      <c r="ET65" s="321"/>
      <c r="EU65" s="321"/>
      <c r="EV65" s="321"/>
      <c r="EW65" s="321"/>
      <c r="EX65" s="321"/>
      <c r="EY65" s="321"/>
      <c r="EZ65" s="321"/>
      <c r="FA65" s="321"/>
      <c r="FB65" s="321"/>
      <c r="FC65" s="321"/>
      <c r="FD65" s="321"/>
      <c r="FE65" s="321"/>
      <c r="FF65" s="321"/>
      <c r="FG65" s="321"/>
      <c r="FH65" s="321"/>
      <c r="FI65" s="321"/>
      <c r="FJ65" s="321"/>
      <c r="FK65" s="321"/>
      <c r="FL65" s="321"/>
      <c r="FM65" s="321"/>
      <c r="FN65" s="321"/>
      <c r="FO65" s="321"/>
      <c r="FP65" s="321"/>
      <c r="FQ65" s="321"/>
      <c r="FR65" s="321"/>
      <c r="FS65" s="321"/>
      <c r="FT65" s="321"/>
      <c r="FU65" s="321"/>
      <c r="FV65" s="321"/>
      <c r="FW65" s="321"/>
      <c r="FX65" s="321"/>
      <c r="FY65" s="321"/>
      <c r="FZ65" s="321"/>
      <c r="GA65" s="321"/>
      <c r="GB65" s="321"/>
      <c r="GC65" s="321"/>
      <c r="GD65" s="321"/>
      <c r="GE65" s="321"/>
      <c r="GF65" s="321"/>
      <c r="GG65" s="321"/>
      <c r="GH65" s="321"/>
      <c r="GI65" s="321"/>
      <c r="GJ65" s="321"/>
      <c r="GK65" s="321"/>
      <c r="GL65" s="321"/>
      <c r="GM65" s="321"/>
      <c r="GN65" s="321"/>
      <c r="GO65" s="321"/>
      <c r="GP65" s="321"/>
      <c r="GQ65" s="321"/>
      <c r="GR65" s="321"/>
      <c r="GS65" s="321"/>
      <c r="GT65" s="321"/>
      <c r="GU65" s="321"/>
      <c r="GV65" s="321"/>
      <c r="GW65" s="321"/>
      <c r="GX65" s="321"/>
      <c r="GY65" s="321"/>
      <c r="GZ65" s="321"/>
      <c r="HA65" s="321"/>
      <c r="HB65" s="321"/>
      <c r="HC65" s="321"/>
      <c r="HD65" s="321"/>
      <c r="HE65" s="321"/>
      <c r="HF65" s="321"/>
      <c r="HG65" s="321"/>
      <c r="HH65" s="321"/>
      <c r="HI65" s="321"/>
      <c r="HJ65" s="321"/>
      <c r="HK65" s="321"/>
      <c r="HL65" s="321"/>
      <c r="HM65" s="321"/>
      <c r="HN65" s="321"/>
      <c r="HO65" s="321"/>
      <c r="HP65" s="321"/>
      <c r="HQ65" s="321"/>
      <c r="HR65" s="321"/>
      <c r="HS65" s="321"/>
      <c r="HT65" s="321"/>
      <c r="HU65" s="321"/>
      <c r="HV65" s="321"/>
      <c r="HW65" s="321"/>
    </row>
    <row r="66" customFormat="false" ht="26.1" hidden="false" customHeight="true" outlineLevel="0" collapsed="false">
      <c r="A66" s="331" t="s">
        <v>848</v>
      </c>
      <c r="B66" s="332" t="n">
        <v>75593</v>
      </c>
      <c r="C66" s="323"/>
    </row>
    <row r="67" customFormat="false" ht="26.1" hidden="false" customHeight="true" outlineLevel="0" collapsed="false">
      <c r="A67" s="331" t="s">
        <v>849</v>
      </c>
      <c r="B67" s="332" t="n">
        <v>2076</v>
      </c>
      <c r="C67" s="323"/>
    </row>
    <row r="68" customFormat="false" ht="26.1" hidden="false" customHeight="true" outlineLevel="0" collapsed="false">
      <c r="A68" s="331" t="s">
        <v>850</v>
      </c>
      <c r="B68" s="332" t="n">
        <v>78167.8782</v>
      </c>
      <c r="C68" s="323"/>
    </row>
    <row r="69" s="334" customFormat="true" ht="26.1" hidden="false" customHeight="true" outlineLevel="0" collapsed="false">
      <c r="A69" s="331" t="s">
        <v>851</v>
      </c>
      <c r="B69" s="332" t="n">
        <v>2049</v>
      </c>
      <c r="C69" s="323"/>
    </row>
    <row r="70" s="334" customFormat="true" ht="26.1" hidden="false" customHeight="true" outlineLevel="0" collapsed="false">
      <c r="A70" s="331" t="s">
        <v>852</v>
      </c>
      <c r="B70" s="332" t="n">
        <v>5067</v>
      </c>
      <c r="C70" s="323"/>
    </row>
    <row r="71" s="296" customFormat="true" ht="26.1" hidden="false" customHeight="true" outlineLevel="0" collapsed="false">
      <c r="A71" s="331" t="s">
        <v>853</v>
      </c>
      <c r="B71" s="332" t="n">
        <v>46342.419</v>
      </c>
      <c r="C71" s="323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321"/>
      <c r="BF71" s="321"/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1"/>
      <c r="BU71" s="321"/>
      <c r="BV71" s="321"/>
      <c r="BW71" s="321"/>
      <c r="BX71" s="321"/>
      <c r="BY71" s="321"/>
      <c r="BZ71" s="321"/>
      <c r="CA71" s="321"/>
      <c r="CB71" s="321"/>
      <c r="CC71" s="321"/>
      <c r="CD71" s="321"/>
      <c r="CE71" s="321"/>
      <c r="CF71" s="321"/>
      <c r="CG71" s="321"/>
      <c r="CH71" s="321"/>
      <c r="CI71" s="321"/>
      <c r="CJ71" s="321"/>
      <c r="CK71" s="321"/>
      <c r="CL71" s="321"/>
      <c r="CM71" s="321"/>
      <c r="CN71" s="321"/>
      <c r="CO71" s="321"/>
      <c r="CP71" s="321"/>
      <c r="CQ71" s="321"/>
      <c r="CR71" s="321"/>
      <c r="CS71" s="321"/>
      <c r="CT71" s="321"/>
      <c r="CU71" s="321"/>
      <c r="CV71" s="321"/>
      <c r="CW71" s="321"/>
      <c r="CX71" s="321"/>
      <c r="CY71" s="321"/>
      <c r="CZ71" s="321"/>
      <c r="DA71" s="321"/>
      <c r="DB71" s="321"/>
      <c r="DC71" s="321"/>
      <c r="DD71" s="321"/>
      <c r="DE71" s="321"/>
      <c r="DF71" s="321"/>
      <c r="DG71" s="321"/>
      <c r="DH71" s="321"/>
      <c r="DI71" s="321"/>
      <c r="DJ71" s="321"/>
      <c r="DK71" s="321"/>
      <c r="DL71" s="321"/>
      <c r="DM71" s="321"/>
      <c r="DN71" s="321"/>
      <c r="DO71" s="321"/>
      <c r="DP71" s="321"/>
      <c r="DQ71" s="321"/>
      <c r="DR71" s="321"/>
      <c r="DS71" s="321"/>
      <c r="DT71" s="321"/>
      <c r="DU71" s="321"/>
      <c r="DV71" s="321"/>
      <c r="DW71" s="321"/>
      <c r="DX71" s="321"/>
      <c r="DY71" s="321"/>
      <c r="DZ71" s="321"/>
      <c r="EA71" s="321"/>
      <c r="EB71" s="321"/>
      <c r="EC71" s="321"/>
      <c r="ED71" s="321"/>
      <c r="EE71" s="321"/>
      <c r="EF71" s="321"/>
      <c r="EG71" s="321"/>
      <c r="EH71" s="321"/>
      <c r="EI71" s="321"/>
      <c r="EJ71" s="321"/>
      <c r="EK71" s="321"/>
      <c r="EL71" s="321"/>
      <c r="EM71" s="321"/>
      <c r="EN71" s="321"/>
      <c r="EO71" s="321"/>
      <c r="EP71" s="321"/>
      <c r="EQ71" s="321"/>
      <c r="ER71" s="321"/>
      <c r="ES71" s="321"/>
      <c r="ET71" s="321"/>
      <c r="EU71" s="321"/>
      <c r="EV71" s="321"/>
      <c r="EW71" s="321"/>
      <c r="EX71" s="321"/>
      <c r="EY71" s="321"/>
      <c r="EZ71" s="321"/>
      <c r="FA71" s="321"/>
      <c r="FB71" s="321"/>
      <c r="FC71" s="321"/>
      <c r="FD71" s="321"/>
      <c r="FE71" s="321"/>
      <c r="FF71" s="321"/>
      <c r="FG71" s="321"/>
      <c r="FH71" s="321"/>
      <c r="FI71" s="321"/>
      <c r="FJ71" s="321"/>
      <c r="FK71" s="321"/>
      <c r="FL71" s="321"/>
      <c r="FM71" s="321"/>
      <c r="FN71" s="321"/>
      <c r="FO71" s="321"/>
      <c r="FP71" s="321"/>
      <c r="FQ71" s="321"/>
      <c r="FR71" s="321"/>
      <c r="FS71" s="321"/>
      <c r="FT71" s="321"/>
      <c r="FU71" s="321"/>
      <c r="FV71" s="321"/>
      <c r="FW71" s="321"/>
      <c r="FX71" s="321"/>
      <c r="FY71" s="321"/>
      <c r="FZ71" s="321"/>
      <c r="GA71" s="321"/>
      <c r="GB71" s="321"/>
      <c r="GC71" s="321"/>
      <c r="GD71" s="321"/>
      <c r="GE71" s="321"/>
      <c r="GF71" s="321"/>
      <c r="GG71" s="321"/>
      <c r="GH71" s="321"/>
      <c r="GI71" s="321"/>
      <c r="GJ71" s="321"/>
      <c r="GK71" s="321"/>
      <c r="GL71" s="321"/>
      <c r="GM71" s="321"/>
      <c r="GN71" s="321"/>
      <c r="GO71" s="321"/>
      <c r="GP71" s="321"/>
      <c r="GQ71" s="321"/>
      <c r="GR71" s="321"/>
      <c r="GS71" s="321"/>
      <c r="GT71" s="321"/>
      <c r="GU71" s="321"/>
      <c r="GV71" s="321"/>
      <c r="GW71" s="321"/>
      <c r="GX71" s="321"/>
      <c r="GY71" s="321"/>
      <c r="GZ71" s="321"/>
      <c r="HA71" s="321"/>
      <c r="HB71" s="321"/>
      <c r="HC71" s="321"/>
      <c r="HD71" s="321"/>
      <c r="HE71" s="321"/>
      <c r="HF71" s="321"/>
      <c r="HG71" s="321"/>
      <c r="HH71" s="321"/>
      <c r="HI71" s="321"/>
      <c r="HJ71" s="321"/>
      <c r="HK71" s="321"/>
      <c r="HL71" s="321"/>
      <c r="HM71" s="321"/>
      <c r="HN71" s="321"/>
      <c r="HO71" s="321"/>
      <c r="HP71" s="321"/>
      <c r="HQ71" s="321"/>
      <c r="HR71" s="321"/>
      <c r="HS71" s="321"/>
      <c r="HT71" s="321"/>
      <c r="HU71" s="321"/>
      <c r="HV71" s="321"/>
      <c r="HW71" s="321"/>
    </row>
    <row r="72" customFormat="false" ht="26.1" hidden="false" customHeight="true" outlineLevel="0" collapsed="false">
      <c r="A72" s="331" t="s">
        <v>854</v>
      </c>
      <c r="B72" s="332" t="n">
        <v>5676.77</v>
      </c>
      <c r="C72" s="323"/>
    </row>
    <row r="73" s="304" customFormat="true" ht="26.1" hidden="false" customHeight="true" outlineLevel="0" collapsed="false">
      <c r="A73" s="331" t="s">
        <v>855</v>
      </c>
      <c r="B73" s="332" t="n">
        <v>4350</v>
      </c>
      <c r="C73" s="323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  <c r="BU73" s="317"/>
      <c r="BV73" s="317"/>
      <c r="BW73" s="317"/>
      <c r="BX73" s="317"/>
      <c r="BY73" s="317"/>
      <c r="BZ73" s="317"/>
      <c r="CA73" s="317"/>
      <c r="CB73" s="317"/>
      <c r="CC73" s="317"/>
      <c r="CD73" s="317"/>
      <c r="CE73" s="317"/>
      <c r="CF73" s="317"/>
      <c r="CG73" s="317"/>
      <c r="CH73" s="317"/>
      <c r="CI73" s="317"/>
      <c r="CJ73" s="317"/>
      <c r="CK73" s="317"/>
      <c r="CL73" s="317"/>
      <c r="CM73" s="317"/>
      <c r="CN73" s="317"/>
      <c r="CO73" s="317"/>
      <c r="CP73" s="317"/>
      <c r="CQ73" s="317"/>
      <c r="CR73" s="317"/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  <c r="EE73" s="317"/>
      <c r="EF73" s="317"/>
      <c r="EG73" s="317"/>
      <c r="EH73" s="317"/>
      <c r="EI73" s="317"/>
      <c r="EJ73" s="317"/>
      <c r="EK73" s="317"/>
      <c r="EL73" s="317"/>
      <c r="EM73" s="317"/>
      <c r="EN73" s="317"/>
      <c r="EO73" s="317"/>
      <c r="EP73" s="317"/>
      <c r="EQ73" s="317"/>
      <c r="ER73" s="317"/>
      <c r="ES73" s="317"/>
      <c r="ET73" s="317"/>
      <c r="EU73" s="317"/>
      <c r="EV73" s="317"/>
      <c r="EW73" s="317"/>
      <c r="EX73" s="317"/>
      <c r="EY73" s="317"/>
      <c r="EZ73" s="317"/>
      <c r="FA73" s="317"/>
      <c r="FB73" s="317"/>
      <c r="FC73" s="317"/>
      <c r="FD73" s="317"/>
      <c r="FE73" s="317"/>
      <c r="FF73" s="317"/>
      <c r="FG73" s="317"/>
      <c r="FH73" s="317"/>
      <c r="FI73" s="317"/>
      <c r="FJ73" s="317"/>
      <c r="FK73" s="317"/>
      <c r="FL73" s="317"/>
      <c r="FM73" s="317"/>
      <c r="FN73" s="317"/>
      <c r="FO73" s="317"/>
      <c r="FP73" s="317"/>
      <c r="FQ73" s="317"/>
      <c r="FR73" s="317"/>
      <c r="FS73" s="317"/>
      <c r="FT73" s="317"/>
      <c r="FU73" s="317"/>
      <c r="FV73" s="317"/>
      <c r="FW73" s="317"/>
      <c r="FX73" s="317"/>
      <c r="FY73" s="317"/>
      <c r="FZ73" s="317"/>
      <c r="GA73" s="317"/>
      <c r="GB73" s="317"/>
      <c r="GC73" s="317"/>
      <c r="GD73" s="317"/>
      <c r="GE73" s="317"/>
      <c r="GF73" s="317"/>
      <c r="GG73" s="317"/>
      <c r="GH73" s="317"/>
      <c r="GI73" s="317"/>
      <c r="GJ73" s="317"/>
      <c r="GK73" s="317"/>
      <c r="GL73" s="317"/>
      <c r="GM73" s="317"/>
      <c r="GN73" s="317"/>
      <c r="GO73" s="317"/>
      <c r="GP73" s="317"/>
      <c r="GQ73" s="317"/>
      <c r="GR73" s="317"/>
      <c r="GS73" s="317"/>
      <c r="GT73" s="317"/>
      <c r="GU73" s="317"/>
      <c r="GV73" s="317"/>
      <c r="GW73" s="317"/>
      <c r="GX73" s="317"/>
      <c r="GY73" s="317"/>
      <c r="GZ73" s="317"/>
      <c r="HA73" s="317"/>
      <c r="HB73" s="317"/>
      <c r="HC73" s="317"/>
      <c r="HD73" s="317"/>
      <c r="HE73" s="317"/>
      <c r="HF73" s="317"/>
      <c r="HG73" s="317"/>
      <c r="HH73" s="317"/>
      <c r="HI73" s="317"/>
      <c r="HJ73" s="317"/>
      <c r="HK73" s="317"/>
      <c r="HL73" s="317"/>
      <c r="HM73" s="317"/>
      <c r="HN73" s="317"/>
      <c r="HO73" s="317"/>
      <c r="HP73" s="317"/>
      <c r="HQ73" s="317"/>
      <c r="HR73" s="317"/>
      <c r="HS73" s="317"/>
      <c r="HT73" s="317"/>
      <c r="HU73" s="317"/>
      <c r="HV73" s="317"/>
      <c r="HW73" s="317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</row>
    <row r="74" s="304" customFormat="true" ht="26.1" hidden="false" customHeight="true" outlineLevel="0" collapsed="false">
      <c r="A74" s="331" t="s">
        <v>856</v>
      </c>
      <c r="B74" s="332" t="n">
        <v>26325.2</v>
      </c>
      <c r="C74" s="323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  <c r="BT74" s="317"/>
      <c r="BU74" s="317"/>
      <c r="BV74" s="317"/>
      <c r="BW74" s="317"/>
      <c r="BX74" s="317"/>
      <c r="BY74" s="317"/>
      <c r="BZ74" s="317"/>
      <c r="CA74" s="317"/>
      <c r="CB74" s="317"/>
      <c r="CC74" s="317"/>
      <c r="CD74" s="317"/>
      <c r="CE74" s="317"/>
      <c r="CF74" s="317"/>
      <c r="CG74" s="317"/>
      <c r="CH74" s="317"/>
      <c r="CI74" s="317"/>
      <c r="CJ74" s="317"/>
      <c r="CK74" s="317"/>
      <c r="CL74" s="317"/>
      <c r="CM74" s="317"/>
      <c r="CN74" s="317"/>
      <c r="CO74" s="317"/>
      <c r="CP74" s="317"/>
      <c r="CQ74" s="317"/>
      <c r="CR74" s="317"/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  <c r="EE74" s="317"/>
      <c r="EF74" s="317"/>
      <c r="EG74" s="317"/>
      <c r="EH74" s="317"/>
      <c r="EI74" s="317"/>
      <c r="EJ74" s="317"/>
      <c r="EK74" s="317"/>
      <c r="EL74" s="317"/>
      <c r="EM74" s="317"/>
      <c r="EN74" s="317"/>
      <c r="EO74" s="317"/>
      <c r="EP74" s="317"/>
      <c r="EQ74" s="317"/>
      <c r="ER74" s="317"/>
      <c r="ES74" s="317"/>
      <c r="ET74" s="317"/>
      <c r="EU74" s="317"/>
      <c r="EV74" s="317"/>
      <c r="EW74" s="317"/>
      <c r="EX74" s="317"/>
      <c r="EY74" s="317"/>
      <c r="EZ74" s="317"/>
      <c r="FA74" s="317"/>
      <c r="FB74" s="317"/>
      <c r="FC74" s="317"/>
      <c r="FD74" s="317"/>
      <c r="FE74" s="317"/>
      <c r="FF74" s="317"/>
      <c r="FG74" s="317"/>
      <c r="FH74" s="317"/>
      <c r="FI74" s="317"/>
      <c r="FJ74" s="317"/>
      <c r="FK74" s="317"/>
      <c r="FL74" s="317"/>
      <c r="FM74" s="317"/>
      <c r="FN74" s="317"/>
      <c r="FO74" s="317"/>
      <c r="FP74" s="317"/>
      <c r="FQ74" s="317"/>
      <c r="FR74" s="317"/>
      <c r="FS74" s="317"/>
      <c r="FT74" s="317"/>
      <c r="FU74" s="317"/>
      <c r="FV74" s="317"/>
      <c r="FW74" s="317"/>
      <c r="FX74" s="317"/>
      <c r="FY74" s="317"/>
      <c r="FZ74" s="317"/>
      <c r="GA74" s="317"/>
      <c r="GB74" s="317"/>
      <c r="GC74" s="317"/>
      <c r="GD74" s="317"/>
      <c r="GE74" s="317"/>
      <c r="GF74" s="317"/>
      <c r="GG74" s="317"/>
      <c r="GH74" s="317"/>
      <c r="GI74" s="317"/>
      <c r="GJ74" s="317"/>
      <c r="GK74" s="317"/>
      <c r="GL74" s="317"/>
      <c r="GM74" s="317"/>
      <c r="GN74" s="317"/>
      <c r="GO74" s="317"/>
      <c r="GP74" s="317"/>
      <c r="GQ74" s="317"/>
      <c r="GR74" s="317"/>
      <c r="GS74" s="317"/>
      <c r="GT74" s="317"/>
      <c r="GU74" s="317"/>
      <c r="GV74" s="317"/>
      <c r="GW74" s="317"/>
      <c r="GX74" s="317"/>
      <c r="GY74" s="317"/>
      <c r="GZ74" s="317"/>
      <c r="HA74" s="317"/>
      <c r="HB74" s="317"/>
      <c r="HC74" s="317"/>
      <c r="HD74" s="317"/>
      <c r="HE74" s="317"/>
      <c r="HF74" s="317"/>
      <c r="HG74" s="317"/>
      <c r="HH74" s="317"/>
      <c r="HI74" s="317"/>
      <c r="HJ74" s="317"/>
      <c r="HK74" s="317"/>
      <c r="HL74" s="317"/>
      <c r="HM74" s="317"/>
      <c r="HN74" s="317"/>
      <c r="HO74" s="317"/>
      <c r="HP74" s="317"/>
      <c r="HQ74" s="317"/>
      <c r="HR74" s="317"/>
      <c r="HS74" s="317"/>
      <c r="HT74" s="317"/>
      <c r="HU74" s="317"/>
      <c r="HV74" s="317"/>
      <c r="HW74" s="317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</row>
    <row r="75" s="334" customFormat="true" ht="26.1" hidden="false" customHeight="true" outlineLevel="0" collapsed="false">
      <c r="A75" s="331" t="s">
        <v>857</v>
      </c>
      <c r="B75" s="332" t="n">
        <v>3655.05</v>
      </c>
      <c r="C75" s="323"/>
    </row>
    <row r="76" s="334" customFormat="true" ht="26.1" hidden="false" customHeight="true" outlineLevel="0" collapsed="false">
      <c r="A76" s="331" t="s">
        <v>858</v>
      </c>
      <c r="B76" s="332" t="n">
        <v>14334.6094</v>
      </c>
      <c r="C76" s="323"/>
    </row>
    <row r="77" s="296" customFormat="true" ht="26.1" hidden="false" customHeight="true" outlineLevel="0" collapsed="false">
      <c r="A77" s="331" t="s">
        <v>859</v>
      </c>
      <c r="B77" s="332" t="n">
        <v>8662.76</v>
      </c>
      <c r="C77" s="323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A77" s="321"/>
      <c r="CB77" s="321"/>
      <c r="CC77" s="321"/>
      <c r="CD77" s="321"/>
      <c r="CE77" s="321"/>
      <c r="CF77" s="321"/>
      <c r="CG77" s="321"/>
      <c r="CH77" s="321"/>
      <c r="CI77" s="321"/>
      <c r="CJ77" s="321"/>
      <c r="CK77" s="321"/>
      <c r="CL77" s="321"/>
      <c r="CM77" s="321"/>
      <c r="CN77" s="321"/>
      <c r="CO77" s="321"/>
      <c r="CP77" s="321"/>
      <c r="CQ77" s="321"/>
      <c r="CR77" s="321"/>
      <c r="CS77" s="321"/>
      <c r="CT77" s="321"/>
      <c r="CU77" s="321"/>
      <c r="CV77" s="321"/>
      <c r="CW77" s="321"/>
      <c r="CX77" s="321"/>
      <c r="CY77" s="321"/>
      <c r="CZ77" s="321"/>
      <c r="DA77" s="321"/>
      <c r="DB77" s="321"/>
      <c r="DC77" s="321"/>
      <c r="DD77" s="321"/>
      <c r="DE77" s="321"/>
      <c r="DF77" s="321"/>
      <c r="DG77" s="321"/>
      <c r="DH77" s="321"/>
      <c r="DI77" s="321"/>
      <c r="DJ77" s="321"/>
      <c r="DK77" s="321"/>
      <c r="DL77" s="321"/>
      <c r="DM77" s="321"/>
      <c r="DN77" s="321"/>
      <c r="DO77" s="321"/>
      <c r="DP77" s="321"/>
      <c r="DQ77" s="321"/>
      <c r="DR77" s="321"/>
      <c r="DS77" s="321"/>
      <c r="DT77" s="321"/>
      <c r="DU77" s="321"/>
      <c r="DV77" s="321"/>
      <c r="DW77" s="321"/>
      <c r="DX77" s="321"/>
      <c r="DY77" s="321"/>
      <c r="DZ77" s="321"/>
      <c r="EA77" s="321"/>
      <c r="EB77" s="321"/>
      <c r="EC77" s="321"/>
      <c r="ED77" s="321"/>
      <c r="EE77" s="321"/>
      <c r="EF77" s="321"/>
      <c r="EG77" s="321"/>
      <c r="EH77" s="321"/>
      <c r="EI77" s="321"/>
      <c r="EJ77" s="321"/>
      <c r="EK77" s="321"/>
      <c r="EL77" s="321"/>
      <c r="EM77" s="321"/>
      <c r="EN77" s="321"/>
      <c r="EO77" s="321"/>
      <c r="EP77" s="321"/>
      <c r="EQ77" s="321"/>
      <c r="ER77" s="321"/>
      <c r="ES77" s="321"/>
      <c r="ET77" s="321"/>
      <c r="EU77" s="321"/>
      <c r="EV77" s="321"/>
      <c r="EW77" s="321"/>
      <c r="EX77" s="321"/>
      <c r="EY77" s="321"/>
      <c r="EZ77" s="321"/>
      <c r="FA77" s="321"/>
      <c r="FB77" s="321"/>
      <c r="FC77" s="321"/>
      <c r="FD77" s="321"/>
      <c r="FE77" s="321"/>
      <c r="FF77" s="321"/>
      <c r="FG77" s="321"/>
      <c r="FH77" s="321"/>
      <c r="FI77" s="321"/>
      <c r="FJ77" s="321"/>
      <c r="FK77" s="321"/>
      <c r="FL77" s="321"/>
      <c r="FM77" s="321"/>
      <c r="FN77" s="321"/>
      <c r="FO77" s="321"/>
      <c r="FP77" s="321"/>
      <c r="FQ77" s="321"/>
      <c r="FR77" s="321"/>
      <c r="FS77" s="321"/>
      <c r="FT77" s="321"/>
      <c r="FU77" s="321"/>
      <c r="FV77" s="321"/>
      <c r="FW77" s="321"/>
      <c r="FX77" s="321"/>
      <c r="FY77" s="321"/>
      <c r="FZ77" s="321"/>
      <c r="GA77" s="321"/>
      <c r="GB77" s="321"/>
      <c r="GC77" s="321"/>
      <c r="GD77" s="321"/>
      <c r="GE77" s="321"/>
      <c r="GF77" s="321"/>
      <c r="GG77" s="321"/>
      <c r="GH77" s="321"/>
      <c r="GI77" s="321"/>
      <c r="GJ77" s="321"/>
      <c r="GK77" s="321"/>
      <c r="GL77" s="321"/>
      <c r="GM77" s="321"/>
      <c r="GN77" s="321"/>
      <c r="GO77" s="321"/>
      <c r="GP77" s="321"/>
      <c r="GQ77" s="321"/>
      <c r="GR77" s="321"/>
      <c r="GS77" s="321"/>
      <c r="GT77" s="321"/>
      <c r="GU77" s="321"/>
      <c r="GV77" s="321"/>
      <c r="GW77" s="321"/>
      <c r="GX77" s="321"/>
      <c r="GY77" s="321"/>
      <c r="GZ77" s="321"/>
      <c r="HA77" s="321"/>
      <c r="HB77" s="321"/>
      <c r="HC77" s="321"/>
      <c r="HD77" s="321"/>
      <c r="HE77" s="321"/>
      <c r="HF77" s="321"/>
      <c r="HG77" s="321"/>
      <c r="HH77" s="321"/>
      <c r="HI77" s="321"/>
      <c r="HJ77" s="321"/>
      <c r="HK77" s="321"/>
      <c r="HL77" s="321"/>
      <c r="HM77" s="321"/>
      <c r="HN77" s="321"/>
      <c r="HO77" s="321"/>
      <c r="HP77" s="321"/>
      <c r="HQ77" s="321"/>
      <c r="HR77" s="321"/>
      <c r="HS77" s="321"/>
      <c r="HT77" s="321"/>
      <c r="HU77" s="321"/>
      <c r="HV77" s="321"/>
      <c r="HW77" s="321"/>
    </row>
    <row r="78" s="334" customFormat="true" ht="26.1" hidden="false" customHeight="true" outlineLevel="0" collapsed="false">
      <c r="A78" s="331" t="s">
        <v>860</v>
      </c>
      <c r="B78" s="332" t="n">
        <v>558.68</v>
      </c>
      <c r="C78" s="323"/>
    </row>
    <row r="79" s="334" customFormat="true" ht="26.1" hidden="false" customHeight="true" outlineLevel="0" collapsed="false">
      <c r="A79" s="331" t="s">
        <v>861</v>
      </c>
      <c r="B79" s="332" t="n">
        <v>889.71</v>
      </c>
      <c r="C79" s="323"/>
    </row>
    <row r="80" s="334" customFormat="true" ht="26.1" hidden="false" customHeight="true" outlineLevel="0" collapsed="false">
      <c r="A80" s="331" t="s">
        <v>862</v>
      </c>
      <c r="B80" s="332" t="n">
        <v>10</v>
      </c>
      <c r="C80" s="323"/>
    </row>
    <row r="81" s="334" customFormat="true" ht="26.1" hidden="false" customHeight="true" outlineLevel="0" collapsed="false">
      <c r="A81" s="331" t="s">
        <v>863</v>
      </c>
      <c r="B81" s="332" t="n">
        <v>4867.9</v>
      </c>
      <c r="C81" s="323"/>
    </row>
    <row r="82" s="334" customFormat="true" ht="26.1" hidden="false" customHeight="true" outlineLevel="0" collapsed="false">
      <c r="A82" s="331" t="s">
        <v>864</v>
      </c>
      <c r="B82" s="332" t="n">
        <v>1370</v>
      </c>
      <c r="C82" s="323"/>
    </row>
    <row r="83" s="334" customFormat="true" ht="26.1" hidden="false" customHeight="true" outlineLevel="0" collapsed="false">
      <c r="A83" s="331" t="s">
        <v>865</v>
      </c>
      <c r="B83" s="332" t="n">
        <v>25719</v>
      </c>
      <c r="C83" s="323"/>
    </row>
    <row r="84" s="334" customFormat="true" ht="26.1" hidden="false" customHeight="true" outlineLevel="0" collapsed="false">
      <c r="A84" s="329" t="s">
        <v>866</v>
      </c>
      <c r="B84" s="330" t="n">
        <v>1498</v>
      </c>
      <c r="C84" s="325"/>
    </row>
    <row r="85" s="334" customFormat="true" ht="26.1" hidden="false" customHeight="true" outlineLevel="0" collapsed="false">
      <c r="A85" s="331" t="s">
        <v>867</v>
      </c>
      <c r="B85" s="332" t="n">
        <v>1498</v>
      </c>
      <c r="C85" s="323"/>
    </row>
    <row r="86" s="334" customFormat="true" ht="26.1" hidden="false" customHeight="true" outlineLevel="0" collapsed="false">
      <c r="A86" s="329" t="s">
        <v>868</v>
      </c>
      <c r="B86" s="330" t="n">
        <v>-4022</v>
      </c>
      <c r="C86" s="325"/>
    </row>
    <row r="87" s="296" customFormat="true" ht="26.1" hidden="false" customHeight="true" outlineLevel="0" collapsed="false">
      <c r="A87" s="331" t="s">
        <v>869</v>
      </c>
      <c r="B87" s="332" t="n">
        <v>5000</v>
      </c>
      <c r="C87" s="323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  <c r="BS87" s="321"/>
      <c r="BT87" s="321"/>
      <c r="BU87" s="321"/>
      <c r="BV87" s="321"/>
      <c r="BW87" s="321"/>
      <c r="BX87" s="321"/>
      <c r="BY87" s="321"/>
      <c r="BZ87" s="321"/>
      <c r="CA87" s="321"/>
      <c r="CB87" s="321"/>
      <c r="CC87" s="321"/>
      <c r="CD87" s="321"/>
      <c r="CE87" s="321"/>
      <c r="CF87" s="321"/>
      <c r="CG87" s="321"/>
      <c r="CH87" s="321"/>
      <c r="CI87" s="321"/>
      <c r="CJ87" s="321"/>
      <c r="CK87" s="321"/>
      <c r="CL87" s="321"/>
      <c r="CM87" s="321"/>
      <c r="CN87" s="321"/>
      <c r="CO87" s="321"/>
      <c r="CP87" s="321"/>
      <c r="CQ87" s="321"/>
      <c r="CR87" s="321"/>
      <c r="CS87" s="321"/>
      <c r="CT87" s="321"/>
      <c r="CU87" s="321"/>
      <c r="CV87" s="321"/>
      <c r="CW87" s="321"/>
      <c r="CX87" s="321"/>
      <c r="CY87" s="321"/>
      <c r="CZ87" s="321"/>
      <c r="DA87" s="321"/>
      <c r="DB87" s="321"/>
      <c r="DC87" s="321"/>
      <c r="DD87" s="321"/>
      <c r="DE87" s="321"/>
      <c r="DF87" s="321"/>
      <c r="DG87" s="321"/>
      <c r="DH87" s="321"/>
      <c r="DI87" s="321"/>
      <c r="DJ87" s="321"/>
      <c r="DK87" s="321"/>
      <c r="DL87" s="321"/>
      <c r="DM87" s="321"/>
      <c r="DN87" s="321"/>
      <c r="DO87" s="321"/>
      <c r="DP87" s="321"/>
      <c r="DQ87" s="321"/>
      <c r="DR87" s="321"/>
      <c r="DS87" s="321"/>
      <c r="DT87" s="321"/>
      <c r="DU87" s="321"/>
      <c r="DV87" s="321"/>
      <c r="DW87" s="321"/>
      <c r="DX87" s="321"/>
      <c r="DY87" s="321"/>
      <c r="DZ87" s="321"/>
      <c r="EA87" s="321"/>
      <c r="EB87" s="321"/>
      <c r="EC87" s="321"/>
      <c r="ED87" s="321"/>
      <c r="EE87" s="321"/>
      <c r="EF87" s="321"/>
      <c r="EG87" s="321"/>
      <c r="EH87" s="321"/>
      <c r="EI87" s="321"/>
      <c r="EJ87" s="321"/>
      <c r="EK87" s="321"/>
      <c r="EL87" s="321"/>
      <c r="EM87" s="321"/>
      <c r="EN87" s="321"/>
      <c r="EO87" s="321"/>
      <c r="EP87" s="321"/>
      <c r="EQ87" s="321"/>
      <c r="ER87" s="321"/>
      <c r="ES87" s="321"/>
      <c r="ET87" s="321"/>
      <c r="EU87" s="321"/>
      <c r="EV87" s="321"/>
      <c r="EW87" s="321"/>
      <c r="EX87" s="321"/>
      <c r="EY87" s="321"/>
      <c r="EZ87" s="321"/>
      <c r="FA87" s="321"/>
      <c r="FB87" s="321"/>
      <c r="FC87" s="321"/>
      <c r="FD87" s="321"/>
      <c r="FE87" s="321"/>
      <c r="FF87" s="321"/>
      <c r="FG87" s="321"/>
      <c r="FH87" s="321"/>
      <c r="FI87" s="321"/>
      <c r="FJ87" s="321"/>
      <c r="FK87" s="321"/>
      <c r="FL87" s="321"/>
      <c r="FM87" s="321"/>
      <c r="FN87" s="321"/>
      <c r="FO87" s="321"/>
      <c r="FP87" s="321"/>
      <c r="FQ87" s="321"/>
      <c r="FR87" s="321"/>
      <c r="FS87" s="321"/>
      <c r="FT87" s="321"/>
      <c r="FU87" s="321"/>
      <c r="FV87" s="321"/>
      <c r="FW87" s="321"/>
      <c r="FX87" s="321"/>
      <c r="FY87" s="321"/>
      <c r="FZ87" s="321"/>
      <c r="GA87" s="321"/>
      <c r="GB87" s="321"/>
      <c r="GC87" s="321"/>
      <c r="GD87" s="321"/>
      <c r="GE87" s="321"/>
      <c r="GF87" s="321"/>
      <c r="GG87" s="321"/>
      <c r="GH87" s="321"/>
      <c r="GI87" s="321"/>
      <c r="GJ87" s="321"/>
      <c r="GK87" s="321"/>
      <c r="GL87" s="321"/>
      <c r="GM87" s="321"/>
      <c r="GN87" s="321"/>
      <c r="GO87" s="321"/>
      <c r="GP87" s="321"/>
      <c r="GQ87" s="321"/>
      <c r="GR87" s="321"/>
      <c r="GS87" s="321"/>
      <c r="GT87" s="321"/>
      <c r="GU87" s="321"/>
      <c r="GV87" s="321"/>
      <c r="GW87" s="321"/>
      <c r="GX87" s="321"/>
      <c r="GY87" s="321"/>
      <c r="GZ87" s="321"/>
      <c r="HA87" s="321"/>
      <c r="HB87" s="321"/>
      <c r="HC87" s="321"/>
      <c r="HD87" s="321"/>
      <c r="HE87" s="321"/>
      <c r="HF87" s="321"/>
      <c r="HG87" s="321"/>
      <c r="HH87" s="321"/>
      <c r="HI87" s="321"/>
      <c r="HJ87" s="321"/>
      <c r="HK87" s="321"/>
      <c r="HL87" s="321"/>
      <c r="HM87" s="321"/>
      <c r="HN87" s="321"/>
      <c r="HO87" s="321"/>
      <c r="HP87" s="321"/>
      <c r="HQ87" s="321"/>
      <c r="HR87" s="321"/>
      <c r="HS87" s="321"/>
      <c r="HT87" s="321"/>
      <c r="HU87" s="321"/>
      <c r="HV87" s="321"/>
      <c r="HW87" s="321"/>
    </row>
    <row r="88" s="317" customFormat="true" ht="26.1" hidden="false" customHeight="true" outlineLevel="0" collapsed="false">
      <c r="A88" s="331" t="s">
        <v>870</v>
      </c>
      <c r="B88" s="332" t="n">
        <v>-14000</v>
      </c>
      <c r="C88" s="323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337"/>
      <c r="FH88" s="337"/>
      <c r="FI88" s="337"/>
      <c r="FJ88" s="337"/>
      <c r="FK88" s="337"/>
      <c r="FL88" s="337"/>
      <c r="FM88" s="337"/>
      <c r="FN88" s="337"/>
      <c r="FO88" s="337"/>
      <c r="FP88" s="337"/>
      <c r="FQ88" s="337"/>
      <c r="FR88" s="337"/>
      <c r="FS88" s="337"/>
      <c r="FT88" s="337"/>
      <c r="FU88" s="337"/>
      <c r="FV88" s="337"/>
      <c r="FW88" s="337"/>
      <c r="FX88" s="337"/>
      <c r="FY88" s="337"/>
      <c r="FZ88" s="337"/>
      <c r="GA88" s="337"/>
      <c r="GB88" s="337"/>
      <c r="GC88" s="337"/>
      <c r="GD88" s="337"/>
      <c r="GE88" s="337"/>
      <c r="GF88" s="337"/>
      <c r="GG88" s="337"/>
      <c r="GH88" s="337"/>
      <c r="GI88" s="337"/>
      <c r="GJ88" s="337"/>
      <c r="GK88" s="337"/>
      <c r="GL88" s="337"/>
      <c r="GM88" s="337"/>
      <c r="GN88" s="337"/>
      <c r="GO88" s="337"/>
      <c r="GP88" s="337"/>
      <c r="GQ88" s="337"/>
      <c r="GR88" s="337"/>
      <c r="GS88" s="337"/>
      <c r="GT88" s="337"/>
      <c r="GU88" s="337"/>
      <c r="GV88" s="337"/>
      <c r="GW88" s="337"/>
      <c r="GX88" s="337"/>
      <c r="GY88" s="337"/>
      <c r="GZ88" s="337"/>
      <c r="HA88" s="337"/>
      <c r="HB88" s="337"/>
      <c r="HC88" s="337"/>
      <c r="HD88" s="337"/>
      <c r="HE88" s="337"/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/>
      <c r="HS88" s="337"/>
      <c r="HT88" s="337"/>
      <c r="HU88" s="337"/>
      <c r="HV88" s="337"/>
    </row>
    <row r="89" s="317" customFormat="true" ht="26.1" hidden="false" customHeight="true" outlineLevel="0" collapsed="false">
      <c r="A89" s="329" t="s">
        <v>871</v>
      </c>
      <c r="B89" s="330" t="n">
        <v>6869</v>
      </c>
      <c r="C89" s="325"/>
    </row>
    <row r="90" customFormat="false" ht="26.1" hidden="false" customHeight="true" outlineLevel="0" collapsed="false">
      <c r="A90" s="331" t="s">
        <v>872</v>
      </c>
      <c r="B90" s="332" t="n">
        <v>490</v>
      </c>
      <c r="C90" s="323"/>
    </row>
    <row r="91" customFormat="false" ht="26.1" hidden="false" customHeight="true" outlineLevel="0" collapsed="false">
      <c r="A91" s="331" t="s">
        <v>873</v>
      </c>
      <c r="B91" s="332" t="n">
        <v>1829</v>
      </c>
      <c r="C91" s="323"/>
    </row>
    <row r="92" customFormat="false" ht="26.1" hidden="false" customHeight="true" outlineLevel="0" collapsed="false">
      <c r="A92" s="331" t="s">
        <v>874</v>
      </c>
      <c r="B92" s="332" t="n">
        <v>7500</v>
      </c>
      <c r="C92" s="323"/>
    </row>
    <row r="93" customFormat="false" ht="26.1" hidden="false" customHeight="true" outlineLevel="0" collapsed="false">
      <c r="A93" s="331" t="s">
        <v>875</v>
      </c>
      <c r="B93" s="332" t="n">
        <v>50</v>
      </c>
      <c r="C93" s="323"/>
    </row>
    <row r="94" customFormat="false" ht="26.1" hidden="false" customHeight="true" outlineLevel="0" collapsed="false">
      <c r="A94" s="331" t="s">
        <v>876</v>
      </c>
      <c r="B94" s="332" t="n">
        <v>-3000</v>
      </c>
      <c r="C94" s="323"/>
    </row>
    <row r="95" customFormat="false" ht="26.1" hidden="false" customHeight="true" outlineLevel="0" collapsed="false">
      <c r="A95" s="329" t="s">
        <v>877</v>
      </c>
      <c r="B95" s="330" t="n">
        <v>1000</v>
      </c>
      <c r="C95" s="325"/>
    </row>
    <row r="96" customFormat="false" ht="26.1" hidden="false" customHeight="true" outlineLevel="0" collapsed="false">
      <c r="A96" s="331" t="s">
        <v>878</v>
      </c>
      <c r="B96" s="332" t="n">
        <v>1000</v>
      </c>
      <c r="C96" s="323"/>
    </row>
    <row r="97" customFormat="false" ht="26.1" hidden="false" customHeight="true" outlineLevel="0" collapsed="false">
      <c r="A97" s="329" t="s">
        <v>879</v>
      </c>
      <c r="B97" s="330" t="n">
        <v>15278</v>
      </c>
      <c r="C97" s="325"/>
    </row>
    <row r="98" customFormat="false" ht="26.1" hidden="false" customHeight="true" outlineLevel="0" collapsed="false">
      <c r="A98" s="331" t="s">
        <v>880</v>
      </c>
      <c r="B98" s="332" t="n">
        <v>1206</v>
      </c>
      <c r="C98" s="323"/>
    </row>
    <row r="99" customFormat="false" ht="26.1" hidden="false" customHeight="true" outlineLevel="0" collapsed="false">
      <c r="A99" s="331" t="s">
        <v>881</v>
      </c>
      <c r="B99" s="332" t="n">
        <v>14072</v>
      </c>
      <c r="C99" s="323"/>
    </row>
    <row r="100" customFormat="false" ht="26.1" hidden="false" customHeight="true" outlineLevel="0" collapsed="false">
      <c r="A100" s="329" t="s">
        <v>882</v>
      </c>
      <c r="B100" s="330" t="n">
        <v>1558</v>
      </c>
      <c r="C100" s="325"/>
    </row>
    <row r="101" customFormat="false" ht="26.1" hidden="false" customHeight="true" outlineLevel="0" collapsed="false">
      <c r="A101" s="331" t="s">
        <v>883</v>
      </c>
      <c r="B101" s="332" t="n">
        <v>-400</v>
      </c>
      <c r="C101" s="323"/>
    </row>
    <row r="102" customFormat="false" ht="26.1" hidden="false" customHeight="true" outlineLevel="0" collapsed="false">
      <c r="A102" s="331" t="s">
        <v>884</v>
      </c>
      <c r="B102" s="332" t="n">
        <v>1814.78</v>
      </c>
      <c r="C102" s="323"/>
    </row>
    <row r="103" customFormat="false" ht="26.1" hidden="false" customHeight="true" outlineLevel="0" collapsed="false">
      <c r="A103" s="329" t="s">
        <v>885</v>
      </c>
      <c r="B103" s="330" t="n">
        <v>887</v>
      </c>
      <c r="C103" s="325"/>
    </row>
    <row r="104" customFormat="false" ht="26.1" hidden="false" customHeight="true" outlineLevel="0" collapsed="false">
      <c r="A104" s="331" t="s">
        <v>805</v>
      </c>
      <c r="B104" s="332" t="n">
        <v>887</v>
      </c>
      <c r="C104" s="32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340" width="22.24"/>
    <col collapsed="false" customWidth="true" hidden="false" outlineLevel="0" max="3" min="3" style="340" width="18.62"/>
    <col collapsed="false" customWidth="true" hidden="false" outlineLevel="0" max="4" min="4" style="340" width="21.12"/>
  </cols>
  <sheetData>
    <row r="1" s="343" customFormat="true" ht="18.95" hidden="false" customHeight="true" outlineLevel="0" collapsed="false">
      <c r="A1" s="341" t="s">
        <v>886</v>
      </c>
      <c r="B1" s="342"/>
      <c r="C1" s="342"/>
      <c r="D1" s="342"/>
    </row>
    <row r="2" s="343" customFormat="true" ht="15" hidden="false" customHeight="true" outlineLevel="0" collapsed="false">
      <c r="A2" s="344" t="s">
        <v>887</v>
      </c>
      <c r="B2" s="344"/>
      <c r="C2" s="344"/>
      <c r="D2" s="344"/>
    </row>
    <row r="3" s="343" customFormat="true" ht="18" hidden="false" customHeight="true" outlineLevel="0" collapsed="false">
      <c r="A3" s="344"/>
      <c r="B3" s="344"/>
      <c r="C3" s="344"/>
      <c r="D3" s="344"/>
    </row>
    <row r="4" s="343" customFormat="true" ht="18" hidden="false" customHeight="true" outlineLevel="0" collapsed="false">
      <c r="A4" s="345"/>
      <c r="B4" s="345"/>
      <c r="C4" s="345"/>
      <c r="D4" s="346" t="s">
        <v>2</v>
      </c>
    </row>
    <row r="5" customFormat="false" ht="21" hidden="false" customHeight="true" outlineLevel="0" collapsed="false">
      <c r="A5" s="347" t="s">
        <v>888</v>
      </c>
      <c r="B5" s="347"/>
      <c r="C5" s="347"/>
      <c r="D5" s="347" t="s">
        <v>138</v>
      </c>
    </row>
    <row r="6" customFormat="false" ht="20.1" hidden="false" customHeight="true" outlineLevel="0" collapsed="false">
      <c r="A6" s="347" t="s">
        <v>889</v>
      </c>
      <c r="B6" s="347"/>
      <c r="C6" s="347"/>
      <c r="D6" s="348" t="n">
        <f aca="false">D7+D16+D44+D58</f>
        <v>815187</v>
      </c>
    </row>
    <row r="7" customFormat="false" ht="20.1" hidden="false" customHeight="true" outlineLevel="0" collapsed="false">
      <c r="A7" s="349" t="s">
        <v>890</v>
      </c>
      <c r="B7" s="349"/>
      <c r="C7" s="349"/>
      <c r="D7" s="350" t="n">
        <f aca="false">SUM(D8:D15)</f>
        <v>396089</v>
      </c>
    </row>
    <row r="8" customFormat="false" ht="20.1" hidden="false" customHeight="true" outlineLevel="0" collapsed="false">
      <c r="A8" s="351" t="s">
        <v>891</v>
      </c>
      <c r="B8" s="351"/>
      <c r="C8" s="351"/>
      <c r="D8" s="352" t="n">
        <v>167348</v>
      </c>
    </row>
    <row r="9" customFormat="false" ht="20.1" hidden="false" customHeight="true" outlineLevel="0" collapsed="false">
      <c r="A9" s="351" t="s">
        <v>892</v>
      </c>
      <c r="B9" s="351"/>
      <c r="C9" s="351"/>
      <c r="D9" s="352" t="n">
        <v>115384</v>
      </c>
    </row>
    <row r="10" customFormat="false" ht="20.1" hidden="false" customHeight="true" outlineLevel="0" collapsed="false">
      <c r="A10" s="351" t="s">
        <v>893</v>
      </c>
      <c r="B10" s="351"/>
      <c r="C10" s="351"/>
      <c r="D10" s="352" t="n">
        <v>12331</v>
      </c>
    </row>
    <row r="11" customFormat="false" ht="20.1" hidden="false" customHeight="true" outlineLevel="0" collapsed="false">
      <c r="A11" s="351" t="s">
        <v>894</v>
      </c>
      <c r="B11" s="351"/>
      <c r="C11" s="351"/>
      <c r="D11" s="352" t="n">
        <v>29613</v>
      </c>
    </row>
    <row r="12" customFormat="false" ht="20.1" hidden="false" customHeight="true" outlineLevel="0" collapsed="false">
      <c r="A12" s="351" t="s">
        <v>895</v>
      </c>
      <c r="B12" s="351"/>
      <c r="C12" s="351"/>
      <c r="D12" s="352" t="n">
        <v>4311</v>
      </c>
    </row>
    <row r="13" customFormat="false" ht="20.1" hidden="false" customHeight="true" outlineLevel="0" collapsed="false">
      <c r="A13" s="351" t="s">
        <v>896</v>
      </c>
      <c r="B13" s="351"/>
      <c r="C13" s="351"/>
      <c r="D13" s="352" t="n">
        <v>43016</v>
      </c>
    </row>
    <row r="14" customFormat="false" ht="20.1" hidden="false" customHeight="true" outlineLevel="0" collapsed="false">
      <c r="A14" s="351" t="s">
        <v>897</v>
      </c>
      <c r="B14" s="351"/>
      <c r="C14" s="351"/>
      <c r="D14" s="352" t="n">
        <v>8387</v>
      </c>
    </row>
    <row r="15" customFormat="false" ht="20.1" hidden="false" customHeight="true" outlineLevel="0" collapsed="false">
      <c r="A15" s="351" t="s">
        <v>898</v>
      </c>
      <c r="B15" s="351"/>
      <c r="C15" s="351"/>
      <c r="D15" s="352" t="n">
        <v>15699</v>
      </c>
    </row>
    <row r="16" customFormat="false" ht="20.1" hidden="false" customHeight="true" outlineLevel="0" collapsed="false">
      <c r="A16" s="351" t="s">
        <v>899</v>
      </c>
      <c r="B16" s="351"/>
      <c r="C16" s="351"/>
      <c r="D16" s="350" t="n">
        <f aca="false">SUM(D17:D43)</f>
        <v>108305</v>
      </c>
    </row>
    <row r="17" customFormat="false" ht="20.1" hidden="false" customHeight="true" outlineLevel="0" collapsed="false">
      <c r="A17" s="351" t="s">
        <v>900</v>
      </c>
      <c r="B17" s="351"/>
      <c r="C17" s="351"/>
      <c r="D17" s="352" t="n">
        <v>5509</v>
      </c>
    </row>
    <row r="18" customFormat="false" ht="20.1" hidden="false" customHeight="true" outlineLevel="0" collapsed="false">
      <c r="A18" s="351" t="s">
        <v>901</v>
      </c>
      <c r="B18" s="351"/>
      <c r="C18" s="351"/>
      <c r="D18" s="352" t="n">
        <v>442</v>
      </c>
    </row>
    <row r="19" customFormat="false" ht="20.1" hidden="false" customHeight="true" outlineLevel="0" collapsed="false">
      <c r="A19" s="351" t="s">
        <v>902</v>
      </c>
      <c r="B19" s="351"/>
      <c r="C19" s="351"/>
      <c r="D19" s="350" t="n">
        <v>84</v>
      </c>
    </row>
    <row r="20" customFormat="false" ht="20.1" hidden="false" customHeight="true" outlineLevel="0" collapsed="false">
      <c r="A20" s="351" t="s">
        <v>903</v>
      </c>
      <c r="B20" s="351"/>
      <c r="C20" s="351"/>
      <c r="D20" s="350" t="n">
        <v>20</v>
      </c>
    </row>
    <row r="21" customFormat="false" ht="20.1" hidden="false" customHeight="true" outlineLevel="0" collapsed="false">
      <c r="A21" s="351" t="s">
        <v>904</v>
      </c>
      <c r="B21" s="351"/>
      <c r="C21" s="351"/>
      <c r="D21" s="352" t="n">
        <v>3377</v>
      </c>
    </row>
    <row r="22" customFormat="false" ht="20.1" hidden="false" customHeight="true" outlineLevel="0" collapsed="false">
      <c r="A22" s="351" t="s">
        <v>905</v>
      </c>
      <c r="B22" s="351"/>
      <c r="C22" s="351"/>
      <c r="D22" s="352" t="n">
        <v>10855</v>
      </c>
    </row>
    <row r="23" customFormat="false" ht="20.1" hidden="false" customHeight="true" outlineLevel="0" collapsed="false">
      <c r="A23" s="351" t="s">
        <v>906</v>
      </c>
      <c r="B23" s="351"/>
      <c r="C23" s="351"/>
      <c r="D23" s="352" t="n">
        <v>15038</v>
      </c>
    </row>
    <row r="24" customFormat="false" ht="20.1" hidden="false" customHeight="true" outlineLevel="0" collapsed="false">
      <c r="A24" s="351" t="s">
        <v>907</v>
      </c>
      <c r="B24" s="351"/>
      <c r="C24" s="351"/>
      <c r="D24" s="352" t="n">
        <v>11478</v>
      </c>
    </row>
    <row r="25" customFormat="false" ht="20.1" hidden="false" customHeight="true" outlineLevel="0" collapsed="false">
      <c r="A25" s="351" t="s">
        <v>908</v>
      </c>
      <c r="B25" s="351"/>
      <c r="C25" s="351"/>
      <c r="D25" s="352" t="n">
        <v>5828</v>
      </c>
    </row>
    <row r="26" customFormat="false" ht="20.1" hidden="false" customHeight="true" outlineLevel="0" collapsed="false">
      <c r="A26" s="351" t="s">
        <v>909</v>
      </c>
      <c r="B26" s="351"/>
      <c r="C26" s="351"/>
      <c r="D26" s="352" t="n">
        <v>3801</v>
      </c>
    </row>
    <row r="27" customFormat="false" ht="20.1" hidden="false" customHeight="true" outlineLevel="0" collapsed="false">
      <c r="A27" s="351" t="s">
        <v>910</v>
      </c>
      <c r="B27" s="351"/>
      <c r="C27" s="351"/>
      <c r="D27" s="352" t="n">
        <v>425</v>
      </c>
    </row>
    <row r="28" customFormat="false" ht="20.1" hidden="false" customHeight="true" outlineLevel="0" collapsed="false">
      <c r="A28" s="351" t="s">
        <v>911</v>
      </c>
      <c r="B28" s="351"/>
      <c r="C28" s="351"/>
      <c r="D28" s="352" t="n">
        <v>6474</v>
      </c>
    </row>
    <row r="29" customFormat="false" ht="20.1" hidden="false" customHeight="true" outlineLevel="0" collapsed="false">
      <c r="A29" s="351" t="s">
        <v>912</v>
      </c>
      <c r="B29" s="351"/>
      <c r="C29" s="351"/>
      <c r="D29" s="352" t="n">
        <v>397</v>
      </c>
    </row>
    <row r="30" customFormat="false" ht="20.1" hidden="false" customHeight="true" outlineLevel="0" collapsed="false">
      <c r="A30" s="351" t="s">
        <v>913</v>
      </c>
      <c r="B30" s="351"/>
      <c r="C30" s="351"/>
      <c r="D30" s="352" t="n">
        <v>277</v>
      </c>
    </row>
    <row r="31" customFormat="false" ht="20.1" hidden="false" customHeight="true" outlineLevel="0" collapsed="false">
      <c r="A31" s="351" t="s">
        <v>914</v>
      </c>
      <c r="B31" s="351"/>
      <c r="C31" s="351"/>
      <c r="D31" s="352" t="n">
        <v>726</v>
      </c>
    </row>
    <row r="32" customFormat="false" ht="20.1" hidden="false" customHeight="true" outlineLevel="0" collapsed="false">
      <c r="A32" s="351" t="s">
        <v>915</v>
      </c>
      <c r="B32" s="351"/>
      <c r="C32" s="351"/>
      <c r="D32" s="350" t="n">
        <v>111</v>
      </c>
    </row>
    <row r="33" customFormat="false" ht="20.1" hidden="false" customHeight="true" outlineLevel="0" collapsed="false">
      <c r="A33" s="351" t="s">
        <v>916</v>
      </c>
      <c r="B33" s="351"/>
      <c r="C33" s="351"/>
      <c r="D33" s="352" t="n">
        <v>1032</v>
      </c>
    </row>
    <row r="34" customFormat="false" ht="20.1" hidden="false" customHeight="true" outlineLevel="0" collapsed="false">
      <c r="A34" s="351" t="s">
        <v>917</v>
      </c>
      <c r="B34" s="351"/>
      <c r="C34" s="351"/>
      <c r="D34" s="352" t="n">
        <v>589</v>
      </c>
    </row>
    <row r="35" customFormat="false" ht="20.1" hidden="false" customHeight="true" outlineLevel="0" collapsed="false">
      <c r="A35" s="351" t="s">
        <v>918</v>
      </c>
      <c r="B35" s="351"/>
      <c r="C35" s="351"/>
      <c r="D35" s="350" t="n">
        <v>34</v>
      </c>
    </row>
    <row r="36" customFormat="false" ht="20.1" hidden="false" customHeight="true" outlineLevel="0" collapsed="false">
      <c r="A36" s="351" t="s">
        <v>919</v>
      </c>
      <c r="B36" s="351"/>
      <c r="C36" s="351"/>
      <c r="D36" s="350" t="n">
        <v>3777</v>
      </c>
    </row>
    <row r="37" customFormat="false" ht="20.1" hidden="false" customHeight="true" outlineLevel="0" collapsed="false">
      <c r="A37" s="351" t="s">
        <v>920</v>
      </c>
      <c r="B37" s="351"/>
      <c r="C37" s="351"/>
      <c r="D37" s="352" t="n">
        <v>1442</v>
      </c>
    </row>
    <row r="38" customFormat="false" ht="20.1" hidden="false" customHeight="true" outlineLevel="0" collapsed="false">
      <c r="A38" s="351" t="s">
        <v>921</v>
      </c>
      <c r="B38" s="351"/>
      <c r="C38" s="351"/>
      <c r="D38" s="352" t="n">
        <v>3686</v>
      </c>
    </row>
    <row r="39" customFormat="false" ht="20.1" hidden="false" customHeight="true" outlineLevel="0" collapsed="false">
      <c r="A39" s="351" t="s">
        <v>922</v>
      </c>
      <c r="B39" s="351"/>
      <c r="C39" s="351"/>
      <c r="D39" s="350" t="n">
        <v>636</v>
      </c>
    </row>
    <row r="40" customFormat="false" ht="20.1" hidden="false" customHeight="true" outlineLevel="0" collapsed="false">
      <c r="A40" s="351" t="s">
        <v>923</v>
      </c>
      <c r="B40" s="351"/>
      <c r="C40" s="351"/>
      <c r="D40" s="352" t="n">
        <v>4685</v>
      </c>
    </row>
    <row r="41" customFormat="false" ht="20.1" hidden="false" customHeight="true" outlineLevel="0" collapsed="false">
      <c r="A41" s="351" t="s">
        <v>924</v>
      </c>
      <c r="B41" s="351"/>
      <c r="C41" s="351"/>
      <c r="D41" s="352" t="n">
        <v>17886</v>
      </c>
    </row>
    <row r="42" customFormat="false" ht="20.1" hidden="false" customHeight="true" outlineLevel="0" collapsed="false">
      <c r="A42" s="351" t="s">
        <v>925</v>
      </c>
      <c r="B42" s="351"/>
      <c r="C42" s="351"/>
      <c r="D42" s="350" t="n">
        <v>222</v>
      </c>
    </row>
    <row r="43" customFormat="false" ht="20.1" hidden="false" customHeight="true" outlineLevel="0" collapsed="false">
      <c r="A43" s="351" t="s">
        <v>926</v>
      </c>
      <c r="B43" s="351"/>
      <c r="C43" s="351"/>
      <c r="D43" s="352" t="n">
        <v>9474</v>
      </c>
    </row>
    <row r="44" customFormat="false" ht="20.1" hidden="false" customHeight="true" outlineLevel="0" collapsed="false">
      <c r="A44" s="351" t="s">
        <v>927</v>
      </c>
      <c r="B44" s="351"/>
      <c r="C44" s="351"/>
      <c r="D44" s="350" t="n">
        <f aca="false">SUM(D45:D57)</f>
        <v>307180</v>
      </c>
    </row>
    <row r="45" customFormat="false" ht="20.1" hidden="false" customHeight="true" outlineLevel="0" collapsed="false">
      <c r="A45" s="351" t="s">
        <v>928</v>
      </c>
      <c r="B45" s="351"/>
      <c r="C45" s="351"/>
      <c r="D45" s="352" t="n">
        <v>7813</v>
      </c>
    </row>
    <row r="46" customFormat="false" ht="20.1" hidden="false" customHeight="true" outlineLevel="0" collapsed="false">
      <c r="A46" s="351" t="s">
        <v>929</v>
      </c>
      <c r="B46" s="351"/>
      <c r="C46" s="351"/>
      <c r="D46" s="352" t="n">
        <v>121437</v>
      </c>
    </row>
    <row r="47" customFormat="false" ht="20.1" hidden="false" customHeight="true" outlineLevel="0" collapsed="false">
      <c r="A47" s="351" t="s">
        <v>930</v>
      </c>
      <c r="B47" s="351"/>
      <c r="C47" s="351"/>
      <c r="D47" s="350" t="n">
        <v>6</v>
      </c>
    </row>
    <row r="48" customFormat="false" ht="20.1" hidden="false" customHeight="true" outlineLevel="0" collapsed="false">
      <c r="A48" s="351" t="s">
        <v>931</v>
      </c>
      <c r="B48" s="351"/>
      <c r="C48" s="351"/>
      <c r="D48" s="352" t="n">
        <v>7944</v>
      </c>
    </row>
    <row r="49" customFormat="false" ht="20.1" hidden="false" customHeight="true" outlineLevel="0" collapsed="false">
      <c r="A49" s="351" t="s">
        <v>932</v>
      </c>
      <c r="B49" s="351"/>
      <c r="C49" s="351"/>
      <c r="D49" s="352" t="n">
        <v>18475</v>
      </c>
    </row>
    <row r="50" customFormat="false" ht="20.1" hidden="false" customHeight="true" outlineLevel="0" collapsed="false">
      <c r="A50" s="351" t="s">
        <v>933</v>
      </c>
      <c r="B50" s="351"/>
      <c r="C50" s="351"/>
      <c r="D50" s="350" t="n">
        <v>12</v>
      </c>
    </row>
    <row r="51" customFormat="false" ht="20.1" hidden="false" customHeight="true" outlineLevel="0" collapsed="false">
      <c r="A51" s="351" t="s">
        <v>934</v>
      </c>
      <c r="B51" s="351"/>
      <c r="C51" s="351"/>
      <c r="D51" s="353" t="n">
        <v>46763</v>
      </c>
    </row>
    <row r="52" customFormat="false" ht="20.1" hidden="false" customHeight="true" outlineLevel="0" collapsed="false">
      <c r="A52" s="354" t="s">
        <v>935</v>
      </c>
      <c r="B52" s="354"/>
      <c r="C52" s="354"/>
      <c r="D52" s="350" t="n">
        <v>342</v>
      </c>
    </row>
    <row r="53" customFormat="false" ht="20.1" hidden="false" customHeight="true" outlineLevel="0" collapsed="false">
      <c r="A53" s="354" t="s">
        <v>936</v>
      </c>
      <c r="B53" s="354"/>
      <c r="C53" s="354"/>
      <c r="D53" s="355" t="n">
        <v>2821</v>
      </c>
    </row>
    <row r="54" customFormat="false" ht="20.1" hidden="false" customHeight="true" outlineLevel="0" collapsed="false">
      <c r="A54" s="354" t="s">
        <v>628</v>
      </c>
      <c r="B54" s="354"/>
      <c r="C54" s="354"/>
      <c r="D54" s="355" t="n">
        <v>36248</v>
      </c>
    </row>
    <row r="55" customFormat="false" ht="20.1" hidden="false" customHeight="true" outlineLevel="0" collapsed="false">
      <c r="A55" s="354" t="s">
        <v>629</v>
      </c>
      <c r="B55" s="354"/>
      <c r="C55" s="354"/>
      <c r="D55" s="355" t="n">
        <v>7036</v>
      </c>
    </row>
    <row r="56" customFormat="false" ht="20.1" hidden="false" customHeight="true" outlineLevel="0" collapsed="false">
      <c r="A56" s="354" t="s">
        <v>937</v>
      </c>
      <c r="B56" s="354"/>
      <c r="C56" s="354"/>
      <c r="D56" s="355" t="n">
        <v>13308</v>
      </c>
    </row>
    <row r="57" customFormat="false" ht="20.1" hidden="false" customHeight="true" outlineLevel="0" collapsed="false">
      <c r="A57" s="351" t="s">
        <v>938</v>
      </c>
      <c r="B57" s="351"/>
      <c r="C57" s="351"/>
      <c r="D57" s="352" t="n">
        <v>44975</v>
      </c>
    </row>
    <row r="58" customFormat="false" ht="20.1" hidden="false" customHeight="true" outlineLevel="0" collapsed="false">
      <c r="A58" s="351" t="s">
        <v>939</v>
      </c>
      <c r="B58" s="351"/>
      <c r="C58" s="351"/>
      <c r="D58" s="350" t="n">
        <f aca="false">SUM(D59:D63)</f>
        <v>3613</v>
      </c>
    </row>
    <row r="59" customFormat="false" ht="20.1" hidden="false" customHeight="true" outlineLevel="0" collapsed="false">
      <c r="A59" s="351" t="s">
        <v>940</v>
      </c>
      <c r="B59" s="351"/>
      <c r="C59" s="351"/>
      <c r="D59" s="352" t="n">
        <v>1988</v>
      </c>
    </row>
    <row r="60" customFormat="false" ht="20.1" hidden="false" customHeight="true" outlineLevel="0" collapsed="false">
      <c r="A60" s="351" t="s">
        <v>941</v>
      </c>
      <c r="B60" s="351"/>
      <c r="C60" s="351"/>
      <c r="D60" s="352" t="n">
        <v>1193</v>
      </c>
    </row>
    <row r="61" customFormat="false" ht="20.1" hidden="false" customHeight="true" outlineLevel="0" collapsed="false">
      <c r="A61" s="351" t="s">
        <v>942</v>
      </c>
      <c r="B61" s="351"/>
      <c r="C61" s="351"/>
      <c r="D61" s="352" t="n">
        <v>123</v>
      </c>
    </row>
    <row r="62" customFormat="false" ht="24" hidden="false" customHeight="true" outlineLevel="0" collapsed="false">
      <c r="A62" s="351" t="s">
        <v>943</v>
      </c>
      <c r="B62" s="351"/>
      <c r="C62" s="351"/>
      <c r="D62" s="352" t="n">
        <v>5</v>
      </c>
    </row>
    <row r="63" customFormat="false" ht="30" hidden="false" customHeight="true" outlineLevel="0" collapsed="false">
      <c r="A63" s="351" t="s">
        <v>944</v>
      </c>
      <c r="B63" s="351"/>
      <c r="C63" s="351"/>
      <c r="D63" s="352" t="n">
        <v>304</v>
      </c>
    </row>
    <row r="64" customFormat="false" ht="15.95" hidden="false" customHeight="true" outlineLevel="0" collapsed="false">
      <c r="A64" s="356" t="s">
        <v>945</v>
      </c>
      <c r="B64" s="356"/>
      <c r="C64" s="356"/>
      <c r="D64" s="356"/>
    </row>
    <row r="65" customFormat="false" ht="48.75" hidden="false" customHeight="true" outlineLevel="0" collapsed="false">
      <c r="A65" s="357" t="s">
        <v>946</v>
      </c>
      <c r="B65" s="357"/>
      <c r="C65" s="357"/>
      <c r="D65" s="357"/>
    </row>
  </sheetData>
  <mergeCells count="62">
    <mergeCell ref="A2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D64"/>
    <mergeCell ref="A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58" width="30.62"/>
    <col collapsed="false" customWidth="true" hidden="false" outlineLevel="0" max="3" min="2" style="358" width="15.12"/>
    <col collapsed="false" customWidth="true" hidden="false" outlineLevel="0" max="4" min="4" style="358" width="14.5"/>
    <col collapsed="false" customWidth="true" hidden="false" outlineLevel="0" max="5" min="5" style="358" width="16.62"/>
    <col collapsed="false" customWidth="true" hidden="false" outlineLevel="0" max="6" min="6" style="358" width="15.12"/>
    <col collapsed="false" customWidth="true" hidden="false" outlineLevel="0" max="7" min="7" style="358" width="12.87"/>
    <col collapsed="false" customWidth="true" hidden="false" outlineLevel="0" max="8" min="8" style="358" width="12.62"/>
    <col collapsed="false" customWidth="true" hidden="false" outlineLevel="0" max="9" min="9" style="358" width="12.87"/>
  </cols>
  <sheetData>
    <row r="1" customFormat="false" ht="30" hidden="false" customHeight="true" outlineLevel="0" collapsed="false">
      <c r="A1" s="359" t="s">
        <v>947</v>
      </c>
    </row>
    <row r="2" customFormat="false" ht="36.95" hidden="false" customHeight="true" outlineLevel="0" collapsed="false">
      <c r="A2" s="360" t="s">
        <v>948</v>
      </c>
      <c r="B2" s="360"/>
      <c r="C2" s="360"/>
      <c r="D2" s="360"/>
      <c r="E2" s="360"/>
      <c r="F2" s="360"/>
      <c r="G2" s="360"/>
      <c r="H2" s="360"/>
      <c r="I2" s="360"/>
    </row>
    <row r="3" customFormat="false" ht="24" hidden="false" customHeight="true" outlineLevel="0" collapsed="false">
      <c r="A3" s="361"/>
      <c r="B3" s="362"/>
      <c r="C3" s="362"/>
      <c r="D3" s="362"/>
      <c r="E3" s="362"/>
      <c r="F3" s="362"/>
      <c r="G3" s="362"/>
      <c r="H3" s="362"/>
      <c r="I3" s="363" t="s">
        <v>2</v>
      </c>
    </row>
    <row r="4" customFormat="false" ht="45.95" hidden="false" customHeight="true" outlineLevel="0" collapsed="false">
      <c r="A4" s="364" t="s">
        <v>949</v>
      </c>
      <c r="B4" s="365" t="s">
        <v>889</v>
      </c>
      <c r="C4" s="366" t="s">
        <v>950</v>
      </c>
      <c r="D4" s="365" t="s">
        <v>951</v>
      </c>
      <c r="E4" s="365" t="s">
        <v>952</v>
      </c>
      <c r="F4" s="365" t="s">
        <v>953</v>
      </c>
      <c r="G4" s="365" t="s">
        <v>954</v>
      </c>
      <c r="H4" s="365" t="s">
        <v>955</v>
      </c>
      <c r="I4" s="365" t="s">
        <v>956</v>
      </c>
    </row>
    <row r="5" customFormat="false" ht="24" hidden="false" customHeight="true" outlineLevel="0" collapsed="false">
      <c r="A5" s="367" t="s">
        <v>957</v>
      </c>
      <c r="B5" s="368" t="n">
        <v>5630358.37</v>
      </c>
      <c r="C5" s="368" t="n">
        <v>3517429.87</v>
      </c>
      <c r="D5" s="368" t="n">
        <v>81973.98</v>
      </c>
      <c r="E5" s="368" t="n">
        <v>175556.19</v>
      </c>
      <c r="F5" s="368" t="n">
        <v>1402166.81</v>
      </c>
      <c r="G5" s="368" t="n">
        <v>245689.34</v>
      </c>
      <c r="H5" s="368" t="n">
        <v>94983.2</v>
      </c>
      <c r="I5" s="368" t="n">
        <v>112558.97</v>
      </c>
    </row>
    <row r="6" customFormat="false" ht="24" hidden="false" customHeight="true" outlineLevel="0" collapsed="false">
      <c r="A6" s="369" t="s">
        <v>958</v>
      </c>
      <c r="B6" s="368" t="n">
        <v>3961922.22</v>
      </c>
      <c r="C6" s="368" t="n">
        <v>2251068.79</v>
      </c>
      <c r="D6" s="368" t="n">
        <v>7404.73</v>
      </c>
      <c r="E6" s="368" t="n">
        <v>44407.54</v>
      </c>
      <c r="F6" s="368" t="n">
        <v>1372055.33</v>
      </c>
      <c r="G6" s="368" t="n">
        <v>91430.19</v>
      </c>
      <c r="H6" s="368" t="n">
        <v>93408.05</v>
      </c>
      <c r="I6" s="368" t="n">
        <v>102147.57</v>
      </c>
    </row>
    <row r="7" customFormat="false" ht="24" hidden="false" customHeight="true" outlineLevel="0" collapsed="false">
      <c r="A7" s="370" t="s">
        <v>959</v>
      </c>
      <c r="B7" s="368" t="n">
        <v>166327.35</v>
      </c>
      <c r="C7" s="368" t="n">
        <v>124038.71</v>
      </c>
      <c r="D7" s="368" t="n">
        <v>428.15</v>
      </c>
      <c r="E7" s="368" t="n">
        <v>105.28</v>
      </c>
      <c r="F7" s="368" t="n">
        <v>26414.65</v>
      </c>
      <c r="G7" s="368" t="n">
        <v>4667.74</v>
      </c>
      <c r="H7" s="368" t="n">
        <v>1470.81</v>
      </c>
      <c r="I7" s="368" t="n">
        <v>9202.01</v>
      </c>
    </row>
    <row r="8" customFormat="false" ht="24" hidden="false" customHeight="true" outlineLevel="0" collapsed="false">
      <c r="A8" s="371" t="s">
        <v>960</v>
      </c>
      <c r="B8" s="368" t="n">
        <v>1417147.61</v>
      </c>
      <c r="C8" s="368" t="n">
        <v>1061541.93</v>
      </c>
      <c r="D8" s="368" t="n">
        <v>74135.91</v>
      </c>
      <c r="E8" s="368" t="n">
        <v>131043.36</v>
      </c>
      <c r="F8" s="368" t="n">
        <v>835</v>
      </c>
      <c r="G8" s="368" t="n">
        <v>149591.41</v>
      </c>
      <c r="H8" s="368" t="n">
        <v>0</v>
      </c>
      <c r="I8" s="368" t="n">
        <v>0</v>
      </c>
    </row>
    <row r="9" customFormat="false" ht="24" hidden="false" customHeight="true" outlineLevel="0" collapsed="false">
      <c r="A9" s="371" t="s">
        <v>961</v>
      </c>
      <c r="B9" s="368" t="n">
        <v>13591.57</v>
      </c>
      <c r="C9" s="368" t="n">
        <v>10616.52</v>
      </c>
      <c r="D9" s="368" t="n">
        <v>0</v>
      </c>
      <c r="E9" s="368" t="n">
        <v>0</v>
      </c>
      <c r="F9" s="368" t="n">
        <v>2320.66</v>
      </c>
      <c r="G9" s="368" t="n">
        <v>0</v>
      </c>
      <c r="H9" s="368" t="n">
        <v>104.35</v>
      </c>
      <c r="I9" s="368" t="n">
        <v>550.05</v>
      </c>
    </row>
    <row r="10" customFormat="false" ht="24" hidden="false" customHeight="true" outlineLevel="0" collapsed="false">
      <c r="A10" s="371" t="s">
        <v>962</v>
      </c>
      <c r="B10" s="368" t="n">
        <v>71369.62</v>
      </c>
      <c r="C10" s="368" t="n">
        <v>70163.92</v>
      </c>
      <c r="D10" s="368" t="n">
        <v>5.19</v>
      </c>
      <c r="E10" s="368" t="n">
        <v>0</v>
      </c>
      <c r="F10" s="368" t="n">
        <v>541.17</v>
      </c>
      <c r="G10" s="368" t="n">
        <v>0</v>
      </c>
      <c r="H10" s="368" t="n">
        <v>0</v>
      </c>
      <c r="I10" s="368" t="n">
        <v>659.33</v>
      </c>
    </row>
    <row r="11" customFormat="false" ht="24" hidden="false" customHeight="true" outlineLevel="0" collapsed="false">
      <c r="A11" s="369" t="s">
        <v>963</v>
      </c>
      <c r="B11" s="368" t="n">
        <v>5570654.09</v>
      </c>
      <c r="C11" s="368" t="n">
        <v>3659111.23</v>
      </c>
      <c r="D11" s="368" t="n">
        <v>81133.23</v>
      </c>
      <c r="E11" s="368" t="n">
        <v>89203.48</v>
      </c>
      <c r="F11" s="368" t="n">
        <v>1357689.91</v>
      </c>
      <c r="G11" s="368" t="n">
        <v>242317.34</v>
      </c>
      <c r="H11" s="368" t="n">
        <v>68775.97</v>
      </c>
      <c r="I11" s="368" t="n">
        <v>72422.92</v>
      </c>
    </row>
    <row r="12" customFormat="false" ht="24" hidden="false" customHeight="true" outlineLevel="0" collapsed="false">
      <c r="A12" s="369" t="s">
        <v>964</v>
      </c>
      <c r="B12" s="368" t="n">
        <v>5506186.17</v>
      </c>
      <c r="C12" s="368" t="n">
        <v>3624426.92</v>
      </c>
      <c r="D12" s="368" t="n">
        <v>81132.31</v>
      </c>
      <c r="E12" s="368" t="n">
        <v>89203.48</v>
      </c>
      <c r="F12" s="368" t="n">
        <v>1345607.23</v>
      </c>
      <c r="G12" s="368" t="n">
        <v>230619.29</v>
      </c>
      <c r="H12" s="368" t="n">
        <v>68575.25</v>
      </c>
      <c r="I12" s="368" t="n">
        <v>66621.69</v>
      </c>
    </row>
    <row r="13" customFormat="false" ht="24" hidden="false" customHeight="true" outlineLevel="0" collapsed="false">
      <c r="A13" s="370" t="s">
        <v>965</v>
      </c>
      <c r="B13" s="368" t="n">
        <v>13789.65</v>
      </c>
      <c r="C13" s="368" t="n">
        <v>1706.96</v>
      </c>
      <c r="D13" s="368" t="n">
        <v>0</v>
      </c>
      <c r="E13" s="368" t="n">
        <v>0</v>
      </c>
      <c r="F13" s="368" t="n">
        <v>12082.69</v>
      </c>
      <c r="G13" s="368" t="n">
        <v>0</v>
      </c>
      <c r="H13" s="368" t="n">
        <v>0</v>
      </c>
      <c r="I13" s="368" t="n">
        <v>0</v>
      </c>
    </row>
    <row r="14" customFormat="false" ht="24" hidden="false" customHeight="true" outlineLevel="0" collapsed="false">
      <c r="A14" s="371" t="s">
        <v>966</v>
      </c>
      <c r="B14" s="368" t="n">
        <v>34742.05</v>
      </c>
      <c r="C14" s="368" t="n">
        <v>32977.35</v>
      </c>
      <c r="D14" s="368" t="n">
        <v>0.92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1763.78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1" width="32.87"/>
    <col collapsed="false" customWidth="true" hidden="false" outlineLevel="0" max="3" min="2" style="31" width="11.62"/>
    <col collapsed="false" customWidth="true" hidden="false" outlineLevel="0" max="5" min="4" style="31" width="12.5"/>
    <col collapsed="false" customWidth="true" hidden="false" outlineLevel="0" max="246" min="6" style="31" width="7.87"/>
    <col collapsed="false" customWidth="false" hidden="false" outlineLevel="0" max="257" min="247" style="32" width="7.99"/>
  </cols>
  <sheetData>
    <row r="1" customFormat="false" ht="20.1" hidden="false" customHeight="true" outlineLevel="0" collapsed="false">
      <c r="A1" s="33" t="s">
        <v>40</v>
      </c>
    </row>
    <row r="2" s="36" customFormat="true" ht="26.1" hidden="false" customHeight="true" outlineLevel="0" collapsed="false">
      <c r="A2" s="34" t="s">
        <v>41</v>
      </c>
      <c r="B2" s="34"/>
      <c r="C2" s="34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26.1" hidden="false" customHeight="true" outlineLevel="0" collapsed="false">
      <c r="A3" s="37"/>
      <c r="B3" s="37"/>
      <c r="C3" s="37"/>
      <c r="D3" s="38"/>
      <c r="E3" s="39" t="s">
        <v>2</v>
      </c>
    </row>
    <row r="4" customFormat="false" ht="51" hidden="false" customHeight="true" outlineLevel="0" collapsed="false">
      <c r="A4" s="40" t="s">
        <v>3</v>
      </c>
      <c r="B4" s="41" t="s">
        <v>42</v>
      </c>
      <c r="C4" s="41" t="s">
        <v>5</v>
      </c>
      <c r="D4" s="41" t="s">
        <v>43</v>
      </c>
      <c r="E4" s="41" t="s">
        <v>7</v>
      </c>
    </row>
    <row r="5" s="45" customFormat="true" ht="21" hidden="false" customHeight="true" outlineLevel="0" collapsed="false">
      <c r="A5" s="42" t="s">
        <v>44</v>
      </c>
      <c r="B5" s="43" t="n">
        <v>9127963</v>
      </c>
      <c r="C5" s="43" t="n">
        <v>8550151</v>
      </c>
      <c r="D5" s="44" t="n">
        <v>93.6698691701533</v>
      </c>
      <c r="E5" s="44" t="n">
        <v>3.58878522789433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21" hidden="false" customHeight="true" outlineLevel="0" collapsed="false">
      <c r="A6" s="46" t="s">
        <v>45</v>
      </c>
      <c r="B6" s="47" t="n">
        <v>755482</v>
      </c>
      <c r="C6" s="47" t="n">
        <v>743039</v>
      </c>
      <c r="D6" s="48" t="n">
        <v>98.3529720099221</v>
      </c>
      <c r="E6" s="48" t="n">
        <v>-4.94332719271313</v>
      </c>
    </row>
    <row r="7" customFormat="false" ht="21" hidden="false" customHeight="true" outlineLevel="0" collapsed="false">
      <c r="A7" s="46" t="s">
        <v>46</v>
      </c>
      <c r="B7" s="47" t="n">
        <v>59371</v>
      </c>
      <c r="C7" s="47" t="n">
        <v>10426</v>
      </c>
      <c r="D7" s="48" t="n">
        <v>17.560761988176</v>
      </c>
      <c r="E7" s="48" t="n">
        <v>-4.33984769244885</v>
      </c>
    </row>
    <row r="8" customFormat="false" ht="21" hidden="false" customHeight="true" outlineLevel="0" collapsed="false">
      <c r="A8" s="46" t="s">
        <v>47</v>
      </c>
      <c r="B8" s="47" t="n">
        <v>639115</v>
      </c>
      <c r="C8" s="47" t="n">
        <v>603415</v>
      </c>
      <c r="D8" s="48" t="n">
        <v>94.4141508179279</v>
      </c>
      <c r="E8" s="48" t="n">
        <v>-1.27873095441822</v>
      </c>
    </row>
    <row r="9" customFormat="false" ht="21" hidden="false" customHeight="true" outlineLevel="0" collapsed="false">
      <c r="A9" s="46" t="s">
        <v>48</v>
      </c>
      <c r="B9" s="47" t="n">
        <v>1178414</v>
      </c>
      <c r="C9" s="47" t="n">
        <v>1144224</v>
      </c>
      <c r="D9" s="48" t="n">
        <v>97.0986427520379</v>
      </c>
      <c r="E9" s="48" t="n">
        <v>-0.610811148866977</v>
      </c>
    </row>
    <row r="10" customFormat="false" ht="21" hidden="false" customHeight="true" outlineLevel="0" collapsed="false">
      <c r="A10" s="49" t="s">
        <v>49</v>
      </c>
      <c r="B10" s="47" t="n">
        <v>881203</v>
      </c>
      <c r="C10" s="47" t="n">
        <v>857821</v>
      </c>
      <c r="D10" s="48" t="n">
        <v>97.3465818886227</v>
      </c>
      <c r="E10" s="48" t="n">
        <v>-1.45176447341514</v>
      </c>
    </row>
    <row r="11" customFormat="false" ht="21" hidden="false" customHeight="true" outlineLevel="0" collapsed="false">
      <c r="A11" s="49" t="s">
        <v>50</v>
      </c>
      <c r="B11" s="47" t="n">
        <v>56484</v>
      </c>
      <c r="C11" s="47" t="n">
        <v>56484</v>
      </c>
      <c r="D11" s="48" t="n">
        <v>100</v>
      </c>
      <c r="E11" s="48" t="n">
        <v>-7.63494840809118</v>
      </c>
    </row>
    <row r="12" customFormat="false" ht="21" hidden="false" customHeight="true" outlineLevel="0" collapsed="false">
      <c r="A12" s="46" t="s">
        <v>51</v>
      </c>
      <c r="B12" s="47" t="n">
        <v>161993</v>
      </c>
      <c r="C12" s="47" t="n">
        <v>161669</v>
      </c>
      <c r="D12" s="48" t="n">
        <v>99.7999913576513</v>
      </c>
      <c r="E12" s="48" t="n">
        <v>-27.7876541004109</v>
      </c>
    </row>
    <row r="13" customFormat="false" ht="21" hidden="false" customHeight="true" outlineLevel="0" collapsed="false">
      <c r="A13" s="50" t="s">
        <v>52</v>
      </c>
      <c r="B13" s="47" t="n">
        <v>61036</v>
      </c>
      <c r="C13" s="47" t="n">
        <v>61036</v>
      </c>
      <c r="D13" s="48" t="n">
        <v>100</v>
      </c>
      <c r="E13" s="48" t="n">
        <v>4.9323499578799</v>
      </c>
    </row>
    <row r="14" customFormat="false" ht="21" hidden="false" customHeight="true" outlineLevel="0" collapsed="false">
      <c r="A14" s="51" t="s">
        <v>53</v>
      </c>
      <c r="B14" s="47" t="n">
        <v>207514</v>
      </c>
      <c r="C14" s="47" t="n">
        <v>205077</v>
      </c>
      <c r="D14" s="48" t="n">
        <v>98.8256214038571</v>
      </c>
      <c r="E14" s="48" t="n">
        <v>58.5062721728847</v>
      </c>
    </row>
    <row r="15" customFormat="false" ht="21" hidden="false" customHeight="true" outlineLevel="0" collapsed="false">
      <c r="A15" s="51" t="s">
        <v>54</v>
      </c>
      <c r="B15" s="47" t="n">
        <v>2320683</v>
      </c>
      <c r="C15" s="47" t="n">
        <v>2190695</v>
      </c>
      <c r="D15" s="48" t="n">
        <v>94.398717963634</v>
      </c>
      <c r="E15" s="48" t="n">
        <v>16.688825183154</v>
      </c>
    </row>
    <row r="16" customFormat="false" ht="33.95" hidden="false" customHeight="true" outlineLevel="0" collapsed="false">
      <c r="A16" s="49" t="s">
        <v>55</v>
      </c>
      <c r="B16" s="47" t="n">
        <v>1166468</v>
      </c>
      <c r="C16" s="47" t="n">
        <v>1166468</v>
      </c>
      <c r="D16" s="48" t="n">
        <v>100</v>
      </c>
      <c r="E16" s="48" t="n">
        <v>14.2589031823912</v>
      </c>
    </row>
    <row r="17" customFormat="false" ht="21" hidden="false" customHeight="true" outlineLevel="0" collapsed="false">
      <c r="A17" s="50" t="s">
        <v>56</v>
      </c>
      <c r="B17" s="47" t="n">
        <v>393639</v>
      </c>
      <c r="C17" s="47" t="n">
        <v>393639</v>
      </c>
      <c r="D17" s="48" t="n">
        <v>100</v>
      </c>
      <c r="E17" s="48" t="n">
        <v>35.0465205637359</v>
      </c>
    </row>
    <row r="18" customFormat="false" ht="21" hidden="false" customHeight="true" outlineLevel="0" collapsed="false">
      <c r="A18" s="46" t="s">
        <v>57</v>
      </c>
      <c r="B18" s="47" t="n">
        <v>600237</v>
      </c>
      <c r="C18" s="47" t="n">
        <v>594497</v>
      </c>
      <c r="D18" s="48" t="n">
        <v>99.0437110674617</v>
      </c>
      <c r="E18" s="48" t="n">
        <v>6.95489161429838</v>
      </c>
    </row>
    <row r="19" customFormat="false" ht="21" hidden="false" customHeight="true" outlineLevel="0" collapsed="false">
      <c r="A19" s="49" t="s">
        <v>58</v>
      </c>
      <c r="B19" s="47"/>
      <c r="C19" s="47"/>
      <c r="D19" s="48"/>
      <c r="E19" s="48" t="n">
        <v>-100</v>
      </c>
    </row>
    <row r="20" customFormat="false" ht="21" hidden="false" customHeight="true" outlineLevel="0" collapsed="false">
      <c r="A20" s="46" t="s">
        <v>59</v>
      </c>
      <c r="B20" s="47" t="n">
        <v>329249</v>
      </c>
      <c r="C20" s="47" t="n">
        <v>328241</v>
      </c>
      <c r="D20" s="48" t="n">
        <v>99.6938487284699</v>
      </c>
      <c r="E20" s="48" t="n">
        <v>18.6926634532286</v>
      </c>
    </row>
    <row r="21" customFormat="false" ht="21" hidden="false" customHeight="true" outlineLevel="0" collapsed="false">
      <c r="A21" s="49" t="s">
        <v>60</v>
      </c>
      <c r="B21" s="47" t="n">
        <v>281479</v>
      </c>
      <c r="C21" s="47" t="n">
        <v>280490</v>
      </c>
      <c r="D21" s="48" t="n">
        <v>99.6486416393408</v>
      </c>
      <c r="E21" s="48" t="n">
        <v>52.202814088894</v>
      </c>
    </row>
    <row r="22" customFormat="false" ht="21" hidden="false" customHeight="true" outlineLevel="0" collapsed="false">
      <c r="A22" s="46" t="s">
        <v>61</v>
      </c>
      <c r="B22" s="47" t="n">
        <v>937497</v>
      </c>
      <c r="C22" s="47" t="n">
        <v>884902</v>
      </c>
      <c r="D22" s="48" t="n">
        <v>94.3898487141826</v>
      </c>
      <c r="E22" s="48" t="n">
        <v>-8.59904519322339</v>
      </c>
    </row>
    <row r="23" customFormat="false" ht="21" hidden="false" customHeight="true" outlineLevel="0" collapsed="false">
      <c r="A23" s="49" t="s">
        <v>62</v>
      </c>
      <c r="B23" s="47" t="n">
        <v>422469</v>
      </c>
      <c r="C23" s="47" t="n">
        <v>413142</v>
      </c>
      <c r="D23" s="48" t="n">
        <v>97.7922640477763</v>
      </c>
      <c r="E23" s="48" t="n">
        <v>-30.5595847781108</v>
      </c>
    </row>
    <row r="24" customFormat="false" ht="21" hidden="false" customHeight="true" outlineLevel="0" collapsed="false">
      <c r="A24" s="46" t="s">
        <v>63</v>
      </c>
      <c r="B24" s="47" t="n">
        <v>590365</v>
      </c>
      <c r="C24" s="47" t="n">
        <v>555055</v>
      </c>
      <c r="D24" s="48" t="n">
        <v>94.0189543756829</v>
      </c>
      <c r="E24" s="48" t="n">
        <v>2.87235639608049</v>
      </c>
    </row>
    <row r="25" customFormat="false" ht="21" hidden="false" customHeight="true" outlineLevel="0" collapsed="false">
      <c r="A25" s="49" t="s">
        <v>64</v>
      </c>
      <c r="B25" s="47" t="n">
        <v>316345</v>
      </c>
      <c r="C25" s="47" t="n">
        <v>316214</v>
      </c>
      <c r="D25" s="48" t="n">
        <v>99.9585895146122</v>
      </c>
      <c r="E25" s="48" t="n">
        <v>43.9292492979094</v>
      </c>
    </row>
    <row r="26" customFormat="false" ht="21" hidden="false" customHeight="true" outlineLevel="0" collapsed="false">
      <c r="A26" s="49" t="s">
        <v>65</v>
      </c>
      <c r="B26" s="47" t="n">
        <v>40198</v>
      </c>
      <c r="C26" s="47" t="n">
        <v>39881</v>
      </c>
      <c r="D26" s="48" t="n">
        <v>99.2114035524155</v>
      </c>
      <c r="E26" s="48" t="n">
        <v>30.9033020416202</v>
      </c>
    </row>
    <row r="27" customFormat="false" ht="21" hidden="false" customHeight="true" outlineLevel="0" collapsed="false">
      <c r="A27" s="49" t="s">
        <v>66</v>
      </c>
      <c r="B27" s="47" t="n">
        <v>117150</v>
      </c>
      <c r="C27" s="47" t="n">
        <v>82867</v>
      </c>
      <c r="D27" s="48" t="n">
        <v>70.7358087921468</v>
      </c>
      <c r="E27" s="48" t="n">
        <v>-11.6424626276843</v>
      </c>
    </row>
    <row r="28" customFormat="false" ht="21" hidden="false" customHeight="true" outlineLevel="0" collapsed="false">
      <c r="A28" s="46" t="s">
        <v>67</v>
      </c>
      <c r="B28" s="47" t="n">
        <v>163380</v>
      </c>
      <c r="C28" s="47" t="n">
        <v>162103</v>
      </c>
      <c r="D28" s="48" t="n">
        <v>99.2183865834251</v>
      </c>
      <c r="E28" s="48" t="n">
        <v>-31.4717035371107</v>
      </c>
    </row>
    <row r="29" customFormat="false" ht="21" hidden="false" customHeight="true" outlineLevel="0" collapsed="false">
      <c r="A29" s="46" t="s">
        <v>68</v>
      </c>
      <c r="B29" s="47" t="n">
        <v>456950</v>
      </c>
      <c r="C29" s="47" t="n">
        <v>305086</v>
      </c>
      <c r="D29" s="48" t="n">
        <v>66.7657292920451</v>
      </c>
      <c r="E29" s="48" t="n">
        <v>20.3870239640756</v>
      </c>
    </row>
    <row r="30" customFormat="false" ht="21" hidden="false" customHeight="true" outlineLevel="0" collapsed="false">
      <c r="A30" s="46" t="s">
        <v>69</v>
      </c>
      <c r="B30" s="47" t="n">
        <v>127477</v>
      </c>
      <c r="C30" s="47" t="n">
        <v>125136</v>
      </c>
      <c r="D30" s="48" t="n">
        <v>98.1635902947198</v>
      </c>
      <c r="E30" s="48" t="n">
        <v>68.640081937388</v>
      </c>
    </row>
    <row r="31" customFormat="false" ht="21" hidden="false" customHeight="true" outlineLevel="0" collapsed="false">
      <c r="A31" s="46" t="s">
        <v>70</v>
      </c>
      <c r="B31" s="47" t="n">
        <v>6308</v>
      </c>
      <c r="C31" s="47" t="n">
        <v>6308</v>
      </c>
      <c r="D31" s="48" t="n">
        <v>100</v>
      </c>
      <c r="E31" s="48" t="n">
        <v>-59.6365497824418</v>
      </c>
    </row>
    <row r="32" customFormat="false" ht="21" hidden="false" customHeight="true" outlineLevel="0" collapsed="false">
      <c r="A32" s="46" t="s">
        <v>71</v>
      </c>
      <c r="B32" s="47" t="n">
        <v>1825</v>
      </c>
      <c r="C32" s="47" t="n">
        <v>1825</v>
      </c>
      <c r="D32" s="48" t="n">
        <v>100</v>
      </c>
      <c r="E32" s="48" t="n">
        <v>295.87852494577</v>
      </c>
    </row>
    <row r="33" customFormat="false" ht="21" hidden="false" customHeight="true" outlineLevel="0" collapsed="false">
      <c r="A33" s="46" t="s">
        <v>72</v>
      </c>
      <c r="B33" s="47" t="n">
        <v>67009</v>
      </c>
      <c r="C33" s="47" t="n">
        <v>64188</v>
      </c>
      <c r="D33" s="48" t="n">
        <v>95.7901177453775</v>
      </c>
      <c r="E33" s="48" t="n">
        <v>48.9799234072183</v>
      </c>
    </row>
    <row r="34" customFormat="false" ht="21" hidden="false" customHeight="true" outlineLevel="0" collapsed="false">
      <c r="A34" s="46" t="s">
        <v>73</v>
      </c>
      <c r="B34" s="47" t="n">
        <v>237014</v>
      </c>
      <c r="C34" s="47" t="n">
        <v>184805</v>
      </c>
      <c r="D34" s="48" t="n">
        <v>77.9721872969529</v>
      </c>
      <c r="E34" s="48" t="n">
        <v>-38.3730662905124</v>
      </c>
    </row>
    <row r="35" customFormat="false" ht="21" hidden="false" customHeight="true" outlineLevel="0" collapsed="false">
      <c r="A35" s="46" t="s">
        <v>74</v>
      </c>
      <c r="B35" s="47" t="n">
        <v>22924</v>
      </c>
      <c r="C35" s="47" t="n">
        <v>22000</v>
      </c>
      <c r="D35" s="48" t="n">
        <v>95.9692898272553</v>
      </c>
      <c r="E35" s="48" t="n">
        <v>40.6379850412325</v>
      </c>
    </row>
    <row r="36" customFormat="false" ht="21" hidden="false" customHeight="true" outlineLevel="0" collapsed="false">
      <c r="A36" s="46" t="s">
        <v>75</v>
      </c>
      <c r="B36" s="47" t="n">
        <v>20194</v>
      </c>
      <c r="C36" s="47" t="n">
        <v>12498</v>
      </c>
      <c r="D36" s="48" t="n">
        <v>61.889670199069</v>
      </c>
      <c r="E36" s="48" t="n">
        <v>733.755837224817</v>
      </c>
    </row>
    <row r="37" customFormat="false" ht="21" hidden="false" customHeight="true" outlineLevel="0" collapsed="false">
      <c r="A37" s="46" t="s">
        <v>76</v>
      </c>
      <c r="B37" s="47" t="n">
        <v>242283</v>
      </c>
      <c r="C37" s="47" t="n">
        <v>242283</v>
      </c>
      <c r="D37" s="48" t="n">
        <v>100</v>
      </c>
      <c r="E37" s="48" t="n">
        <v>30.2968050035763</v>
      </c>
    </row>
    <row r="38" customFormat="false" ht="21" hidden="false" customHeight="true" outlineLevel="0" collapsed="false">
      <c r="A38" s="46" t="s">
        <v>77</v>
      </c>
      <c r="B38" s="47" t="n">
        <v>2679</v>
      </c>
      <c r="C38" s="47" t="n">
        <v>2679</v>
      </c>
      <c r="D38" s="48" t="n">
        <v>100</v>
      </c>
      <c r="E38" s="48" t="n">
        <v>47.5220264317181</v>
      </c>
    </row>
    <row r="45" customFormat="false" ht="14.25" hidden="false" customHeight="false" outlineLevel="0" collapsed="false">
      <c r="A45" s="5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25.5" zeroHeight="false" outlineLevelRow="0" outlineLevelCol="0"/>
  <cols>
    <col collapsed="false" customWidth="true" hidden="false" outlineLevel="0" max="1" min="1" style="53" width="29.62"/>
    <col collapsed="false" customWidth="true" hidden="false" outlineLevel="0" max="2" min="2" style="53" width="14.5"/>
    <col collapsed="false" customWidth="true" hidden="false" outlineLevel="0" max="3" min="3" style="53" width="26.62"/>
    <col collapsed="false" customWidth="true" hidden="false" outlineLevel="0" max="4" min="4" style="53" width="15.12"/>
    <col collapsed="false" customWidth="true" hidden="false" outlineLevel="0" max="252" min="5" style="53" width="7.87"/>
    <col collapsed="false" customWidth="false" hidden="false" outlineLevel="0" max="257" min="253" style="32" width="7.99"/>
  </cols>
  <sheetData>
    <row r="1" customFormat="false" ht="25.5" hidden="false" customHeight="true" outlineLevel="0" collapsed="false">
      <c r="A1" s="54" t="s">
        <v>78</v>
      </c>
      <c r="B1" s="55"/>
      <c r="C1" s="55"/>
      <c r="D1" s="55"/>
    </row>
    <row r="2" s="53" customFormat="true" ht="31.5" hidden="false" customHeight="true" outlineLevel="0" collapsed="false">
      <c r="A2" s="56" t="s">
        <v>79</v>
      </c>
      <c r="B2" s="56"/>
      <c r="C2" s="56"/>
      <c r="D2" s="56"/>
    </row>
    <row r="3" s="53" customFormat="true" ht="23.25" hidden="false" customHeight="true" outlineLevel="0" collapsed="false">
      <c r="A3" s="57"/>
      <c r="B3" s="58"/>
      <c r="C3" s="54"/>
      <c r="D3" s="59" t="s">
        <v>2</v>
      </c>
    </row>
    <row r="4" s="61" customFormat="true" ht="26.25" hidden="false" customHeight="true" outlineLevel="0" collapsed="false">
      <c r="A4" s="60" t="s">
        <v>80</v>
      </c>
      <c r="B4" s="60" t="s">
        <v>81</v>
      </c>
      <c r="C4" s="60" t="s">
        <v>80</v>
      </c>
      <c r="D4" s="60" t="s">
        <v>8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61" customFormat="true" ht="30" hidden="false" customHeight="true" outlineLevel="0" collapsed="false">
      <c r="A5" s="62" t="s">
        <v>82</v>
      </c>
      <c r="B5" s="63" t="n">
        <v>6562406</v>
      </c>
      <c r="C5" s="64" t="s">
        <v>83</v>
      </c>
      <c r="D5" s="63" t="n">
        <v>8550151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s="53" customFormat="true" ht="30" hidden="false" customHeight="true" outlineLevel="0" collapsed="false">
      <c r="A6" s="62" t="s">
        <v>84</v>
      </c>
      <c r="B6" s="63" t="n">
        <f aca="false">B7+B8+B9</f>
        <v>3497534</v>
      </c>
      <c r="C6" s="64" t="s">
        <v>85</v>
      </c>
      <c r="D6" s="63" t="n">
        <f aca="false">D7+D8</f>
        <v>1765733</v>
      </c>
    </row>
    <row r="7" s="53" customFormat="true" ht="30" hidden="false" customHeight="true" outlineLevel="0" collapsed="false">
      <c r="A7" s="62" t="s">
        <v>86</v>
      </c>
      <c r="B7" s="63" t="n">
        <v>831880</v>
      </c>
      <c r="C7" s="64" t="s">
        <v>87</v>
      </c>
      <c r="D7" s="63" t="n">
        <v>1646380</v>
      </c>
    </row>
    <row r="8" s="53" customFormat="true" ht="30" hidden="false" customHeight="true" outlineLevel="0" collapsed="false">
      <c r="A8" s="62" t="s">
        <v>88</v>
      </c>
      <c r="B8" s="63" t="n">
        <v>1824632</v>
      </c>
      <c r="C8" s="64" t="s">
        <v>89</v>
      </c>
      <c r="D8" s="63" t="n">
        <v>119353</v>
      </c>
    </row>
    <row r="9" s="53" customFormat="true" ht="30" hidden="false" customHeight="true" outlineLevel="0" collapsed="false">
      <c r="A9" s="65" t="s">
        <v>90</v>
      </c>
      <c r="B9" s="63" t="n">
        <v>841022</v>
      </c>
      <c r="C9" s="62" t="s">
        <v>91</v>
      </c>
      <c r="D9" s="63" t="n">
        <v>393229</v>
      </c>
    </row>
    <row r="10" s="53" customFormat="true" ht="30" hidden="false" customHeight="true" outlineLevel="0" collapsed="false">
      <c r="A10" s="62" t="s">
        <v>92</v>
      </c>
      <c r="B10" s="63" t="n">
        <v>287301</v>
      </c>
      <c r="C10" s="62" t="s">
        <v>93</v>
      </c>
      <c r="D10" s="63" t="n">
        <v>2499209</v>
      </c>
    </row>
    <row r="11" s="53" customFormat="true" ht="30" hidden="false" customHeight="true" outlineLevel="0" collapsed="false">
      <c r="A11" s="62" t="s">
        <v>94</v>
      </c>
      <c r="B11" s="63" t="n">
        <v>2496161</v>
      </c>
      <c r="C11" s="62" t="s">
        <v>95</v>
      </c>
      <c r="D11" s="66"/>
    </row>
    <row r="12" s="53" customFormat="true" ht="30" hidden="false" customHeight="true" outlineLevel="0" collapsed="false">
      <c r="A12" s="62" t="s">
        <v>96</v>
      </c>
      <c r="B12" s="63" t="n">
        <v>422998</v>
      </c>
      <c r="C12" s="65"/>
      <c r="D12" s="66"/>
    </row>
    <row r="13" s="53" customFormat="true" ht="30" hidden="false" customHeight="true" outlineLevel="0" collapsed="false">
      <c r="A13" s="62" t="s">
        <v>97</v>
      </c>
      <c r="B13" s="63" t="n">
        <v>489081</v>
      </c>
      <c r="C13" s="65"/>
      <c r="D13" s="65"/>
    </row>
    <row r="14" s="53" customFormat="true" ht="30" hidden="false" customHeight="true" outlineLevel="0" collapsed="false">
      <c r="A14" s="65"/>
      <c r="B14" s="66"/>
      <c r="C14" s="64" t="s">
        <v>98</v>
      </c>
      <c r="D14" s="63" t="n">
        <v>547159</v>
      </c>
    </row>
    <row r="15" s="53" customFormat="true" ht="36" hidden="false" customHeight="true" outlineLevel="0" collapsed="false">
      <c r="A15" s="65"/>
      <c r="B15" s="66"/>
      <c r="C15" s="67" t="s">
        <v>99</v>
      </c>
      <c r="D15" s="63" t="n">
        <v>547159</v>
      </c>
    </row>
    <row r="16" s="53" customFormat="true" ht="30" hidden="false" customHeight="true" outlineLevel="0" collapsed="false">
      <c r="A16" s="65"/>
      <c r="B16" s="66"/>
      <c r="C16" s="64" t="s">
        <v>100</v>
      </c>
      <c r="D16" s="63" t="n">
        <f aca="false">D14-D15</f>
        <v>0</v>
      </c>
    </row>
    <row r="17" s="53" customFormat="true" ht="30" hidden="false" customHeight="true" outlineLevel="0" collapsed="false">
      <c r="A17" s="65"/>
      <c r="B17" s="66"/>
      <c r="C17" s="65"/>
      <c r="D17" s="66"/>
    </row>
    <row r="18" s="53" customFormat="true" ht="26.25" hidden="false" customHeight="true" outlineLevel="0" collapsed="false">
      <c r="A18" s="60" t="s">
        <v>101</v>
      </c>
      <c r="B18" s="68" t="n">
        <f aca="false">B5+B6+B10+B11+B12+B13</f>
        <v>13755481</v>
      </c>
      <c r="C18" s="60" t="s">
        <v>102</v>
      </c>
      <c r="D18" s="68" t="n">
        <f aca="false">D5+D6+D9+D10+D11+D14</f>
        <v>13755481</v>
      </c>
    </row>
    <row r="19" s="53" customFormat="true" ht="24" hidden="false" customHeight="true" outlineLevel="0" collapsed="false"/>
    <row r="20" s="53" customFormat="true" ht="24" hidden="false" customHeight="true" outlineLevel="0" collapsed="false"/>
    <row r="21" s="53" customFormat="true" ht="24" hidden="false" customHeight="true" outlineLevel="0" collapsed="false">
      <c r="B21" s="69"/>
    </row>
    <row r="22" s="53" customFormat="true" ht="24" hidden="false" customHeight="true" outlineLevel="0" collapsed="false"/>
    <row r="23" s="53" customFormat="true" ht="24" hidden="false" customHeight="true" outlineLevel="0" collapsed="false"/>
    <row r="24" s="53" customFormat="true" ht="24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21" zeroHeight="false" outlineLevelRow="0" outlineLevelCol="0"/>
  <cols>
    <col collapsed="false" customWidth="true" hidden="false" outlineLevel="0" max="1" min="1" style="70" width="35.24"/>
    <col collapsed="false" customWidth="true" hidden="false" outlineLevel="0" max="2" min="2" style="71" width="11.24"/>
    <col collapsed="false" customWidth="true" hidden="false" outlineLevel="0" max="3" min="3" style="70" width="11.24"/>
    <col collapsed="false" customWidth="true" hidden="false" outlineLevel="0" max="4" min="4" style="70" width="10.87"/>
    <col collapsed="false" customWidth="true" hidden="false" outlineLevel="0" max="5" min="5" style="70" width="12.36"/>
    <col collapsed="false" customWidth="true" hidden="false" outlineLevel="0" max="248" min="6" style="70" width="7.87"/>
    <col collapsed="false" customWidth="false" hidden="false" outlineLevel="0" max="257" min="249" style="72" width="7.99"/>
  </cols>
  <sheetData>
    <row r="1" customFormat="false" ht="21" hidden="false" customHeight="true" outlineLevel="0" collapsed="false">
      <c r="A1" s="73" t="s">
        <v>103</v>
      </c>
      <c r="B1" s="74"/>
      <c r="C1" s="75"/>
      <c r="D1" s="75"/>
      <c r="E1" s="75"/>
    </row>
    <row r="2" s="78" customFormat="true" ht="24.95" hidden="false" customHeight="true" outlineLevel="0" collapsed="false">
      <c r="A2" s="76" t="s">
        <v>104</v>
      </c>
      <c r="B2" s="76"/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82" customFormat="true" ht="33" hidden="false" customHeight="true" outlineLevel="0" collapsed="false">
      <c r="A3" s="73"/>
      <c r="B3" s="79"/>
      <c r="C3" s="73"/>
      <c r="D3" s="73"/>
      <c r="E3" s="80" t="s">
        <v>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85" customFormat="true" ht="45" hidden="false" customHeight="true" outlineLevel="0" collapsed="false">
      <c r="A4" s="83" t="s">
        <v>3</v>
      </c>
      <c r="B4" s="84" t="s">
        <v>4</v>
      </c>
      <c r="C4" s="84" t="s">
        <v>5</v>
      </c>
      <c r="D4" s="84" t="s">
        <v>6</v>
      </c>
      <c r="E4" s="84" t="s">
        <v>7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82" customFormat="true" ht="23.1" hidden="false" customHeight="true" outlineLevel="0" collapsed="false">
      <c r="A5" s="24" t="s">
        <v>105</v>
      </c>
      <c r="B5" s="22" t="n">
        <v>3776525</v>
      </c>
      <c r="C5" s="22" t="n">
        <v>2122544</v>
      </c>
      <c r="D5" s="23" t="n">
        <v>56.2036263496204</v>
      </c>
      <c r="E5" s="23" t="n">
        <v>7.9654192277720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82" customFormat="true" ht="23.1" hidden="false" customHeight="true" outlineLevel="0" collapsed="false">
      <c r="A6" s="86" t="s">
        <v>106</v>
      </c>
      <c r="B6" s="22"/>
      <c r="C6" s="22"/>
      <c r="D6" s="23" t="n">
        <v>0</v>
      </c>
      <c r="E6" s="23" t="n">
        <v>-100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82" customFormat="true" ht="23.1" hidden="false" customHeight="true" outlineLevel="0" collapsed="false">
      <c r="A7" s="86" t="s">
        <v>107</v>
      </c>
      <c r="B7" s="22" t="n">
        <v>6500</v>
      </c>
      <c r="C7" s="22" t="n">
        <v>1045</v>
      </c>
      <c r="D7" s="23" t="n">
        <v>16.0769230769231</v>
      </c>
      <c r="E7" s="23" t="n">
        <v>-82.6383120119621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87" customFormat="true" ht="23.1" hidden="false" customHeight="true" outlineLevel="0" collapsed="false">
      <c r="A8" s="86" t="s">
        <v>108</v>
      </c>
      <c r="B8" s="22" t="n">
        <v>3422502</v>
      </c>
      <c r="C8" s="22" t="n">
        <v>1817396</v>
      </c>
      <c r="D8" s="23" t="n">
        <v>53.1013860620096</v>
      </c>
      <c r="E8" s="23" t="n">
        <v>8.26339743131508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87" customFormat="true" ht="23.1" hidden="false" customHeight="true" outlineLevel="0" collapsed="false">
      <c r="A9" s="86" t="s">
        <v>109</v>
      </c>
      <c r="B9" s="22" t="n">
        <v>114153</v>
      </c>
      <c r="C9" s="22" t="n">
        <v>81724</v>
      </c>
      <c r="D9" s="23" t="n">
        <v>71.5916357870577</v>
      </c>
      <c r="E9" s="23" t="n">
        <v>21.1839022509564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87" customFormat="true" ht="23.1" hidden="false" customHeight="true" outlineLevel="0" collapsed="false">
      <c r="A10" s="86" t="s">
        <v>110</v>
      </c>
      <c r="B10" s="22" t="n">
        <v>17090</v>
      </c>
      <c r="C10" s="22" t="n">
        <v>4433</v>
      </c>
      <c r="D10" s="23" t="n">
        <v>25.9391456992393</v>
      </c>
      <c r="E10" s="23" t="n">
        <v>-41.9764397905759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82" customFormat="true" ht="23.1" hidden="false" customHeight="true" outlineLevel="0" collapsed="false">
      <c r="A11" s="86" t="s">
        <v>111</v>
      </c>
      <c r="B11" s="22" t="n">
        <v>23000</v>
      </c>
      <c r="C11" s="22" t="n">
        <v>6592</v>
      </c>
      <c r="D11" s="23" t="n">
        <v>28.6608695652174</v>
      </c>
      <c r="E11" s="23" t="n">
        <v>-71.2791913558731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82" customFormat="true" ht="23.1" hidden="false" customHeight="true" outlineLevel="0" collapsed="false">
      <c r="A12" s="86" t="s">
        <v>112</v>
      </c>
      <c r="B12" s="22" t="n">
        <v>30000</v>
      </c>
      <c r="C12" s="22" t="n">
        <v>25496</v>
      </c>
      <c r="D12" s="23" t="n">
        <v>84.9866666666667</v>
      </c>
      <c r="E12" s="23" t="n">
        <v>-14.5375925988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87" customFormat="true" ht="23.1" hidden="false" customHeight="true" outlineLevel="0" collapsed="false">
      <c r="A13" s="86" t="s">
        <v>113</v>
      </c>
      <c r="B13" s="22" t="n">
        <v>6000</v>
      </c>
      <c r="C13" s="22" t="n">
        <v>5300</v>
      </c>
      <c r="D13" s="23" t="n">
        <v>88.3333333333333</v>
      </c>
      <c r="E13" s="23" t="n">
        <v>-11.1036564911104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87" customFormat="true" ht="27" hidden="false" customHeight="true" outlineLevel="0" collapsed="false">
      <c r="A14" s="86" t="s">
        <v>114</v>
      </c>
      <c r="B14" s="22" t="n">
        <v>136100</v>
      </c>
      <c r="C14" s="22" t="n">
        <v>163614</v>
      </c>
      <c r="D14" s="23" t="n">
        <v>120.216017634093</v>
      </c>
      <c r="E14" s="23" t="n">
        <v>27.854402238042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82" customFormat="true" ht="23.1" hidden="false" customHeight="true" outlineLevel="0" collapsed="false">
      <c r="A15" s="86" t="s">
        <v>115</v>
      </c>
      <c r="B15" s="22" t="n">
        <v>21180</v>
      </c>
      <c r="C15" s="22" t="n">
        <v>16944</v>
      </c>
      <c r="D15" s="23" t="n">
        <v>80</v>
      </c>
      <c r="E15" s="23" t="n">
        <v>-12.7452494979144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82" customFormat="true" ht="23.1" hidden="false" customHeight="true" outlineLevel="0" collapsed="false">
      <c r="A16" s="86"/>
      <c r="B16" s="22"/>
      <c r="C16" s="22"/>
      <c r="D16" s="88"/>
      <c r="E16" s="88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82" customFormat="true" ht="23.1" hidden="false" customHeight="true" outlineLevel="0" collapsed="false">
      <c r="A17" s="89" t="s">
        <v>116</v>
      </c>
      <c r="B17" s="22"/>
      <c r="C17" s="22" t="n">
        <v>15898</v>
      </c>
      <c r="D17" s="90"/>
      <c r="E17" s="90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82" customFormat="true" ht="23.1" hidden="false" customHeight="true" outlineLevel="0" collapsed="false">
      <c r="A18" s="89" t="s">
        <v>117</v>
      </c>
      <c r="B18" s="22"/>
      <c r="C18" s="22" t="n">
        <v>181137</v>
      </c>
      <c r="D18" s="90"/>
      <c r="E18" s="9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82" customFormat="true" ht="23.1" hidden="false" customHeight="true" outlineLevel="0" collapsed="false">
      <c r="A19" s="89" t="s">
        <v>118</v>
      </c>
      <c r="B19" s="22"/>
      <c r="C19" s="22" t="n">
        <v>3180489</v>
      </c>
      <c r="D19" s="90"/>
      <c r="E19" s="9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82" customFormat="true" ht="23.1" hidden="false" customHeight="true" outlineLevel="0" collapsed="false">
      <c r="A20" s="89" t="s">
        <v>119</v>
      </c>
      <c r="B20" s="22"/>
      <c r="C20" s="22" t="n">
        <v>795</v>
      </c>
      <c r="D20" s="90"/>
      <c r="E20" s="9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82" customFormat="true" ht="23.1" hidden="false" customHeight="true" outlineLevel="0" collapsed="false">
      <c r="A21" s="86"/>
      <c r="B21" s="22"/>
      <c r="C21" s="22"/>
      <c r="D21" s="90"/>
      <c r="E21" s="9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87" customFormat="true" ht="23.1" hidden="false" customHeight="true" outlineLevel="0" collapsed="false">
      <c r="A22" s="91" t="s">
        <v>101</v>
      </c>
      <c r="B22" s="16"/>
      <c r="C22" s="16" t="n">
        <v>5500863</v>
      </c>
      <c r="D22" s="92"/>
      <c r="E22" s="93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IW23" s="0"/>
    </row>
    <row r="24" customFormat="false" ht="24" hidden="false" customHeight="true" outlineLevel="0" collapsed="false">
      <c r="IW24" s="0"/>
    </row>
    <row r="25" customFormat="false" ht="24" hidden="false" customHeight="true" outlineLevel="0" collapsed="false">
      <c r="IW25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E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4" width="26.99"/>
    <col collapsed="false" customWidth="true" hidden="false" outlineLevel="0" max="3" min="2" style="94" width="12.24"/>
    <col collapsed="false" customWidth="true" hidden="false" outlineLevel="0" max="4" min="4" style="94" width="14.99"/>
    <col collapsed="false" customWidth="true" hidden="false" outlineLevel="0" max="5" min="5" style="94" width="13.37"/>
    <col collapsed="false" customWidth="true" hidden="false" outlineLevel="0" max="246" min="6" style="94" width="7.87"/>
    <col collapsed="false" customWidth="false" hidden="false" outlineLevel="0" max="257" min="247" style="95" width="7.99"/>
  </cols>
  <sheetData>
    <row r="1" customFormat="false" ht="14.25" hidden="true" customHeight="false" outlineLevel="0" collapsed="false">
      <c r="A1" s="96" t="s">
        <v>120</v>
      </c>
      <c r="IW1" s="0"/>
    </row>
    <row r="2" customFormat="false" ht="26.1" hidden="false" customHeight="true" outlineLevel="0" collapsed="false">
      <c r="A2" s="97" t="s">
        <v>121</v>
      </c>
      <c r="B2" s="98"/>
      <c r="C2" s="98"/>
      <c r="D2" s="98"/>
      <c r="E2" s="98"/>
      <c r="IW2" s="0"/>
    </row>
    <row r="3" s="100" customFormat="true" ht="31.5" hidden="false" customHeight="true" outlineLevel="0" collapsed="false">
      <c r="A3" s="34" t="s">
        <v>122</v>
      </c>
      <c r="B3" s="34"/>
      <c r="C3" s="34"/>
      <c r="D3" s="34"/>
      <c r="E3" s="34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4" customFormat="true" ht="23.25" hidden="false" customHeight="true" outlineLevel="0" collapsed="false">
      <c r="A4" s="34"/>
      <c r="B4" s="34"/>
      <c r="C4" s="101"/>
      <c r="D4" s="101"/>
      <c r="E4" s="102" t="s">
        <v>2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s="106" customFormat="true" ht="54" hidden="false" customHeight="true" outlineLevel="0" collapsed="false">
      <c r="A5" s="40" t="s">
        <v>3</v>
      </c>
      <c r="B5" s="41" t="s">
        <v>123</v>
      </c>
      <c r="C5" s="41" t="s">
        <v>5</v>
      </c>
      <c r="D5" s="41" t="s">
        <v>43</v>
      </c>
      <c r="E5" s="41" t="s">
        <v>7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110" customFormat="true" ht="24" hidden="false" customHeight="true" outlineLevel="0" collapsed="false">
      <c r="A6" s="107" t="s">
        <v>124</v>
      </c>
      <c r="B6" s="108" t="n">
        <v>3582485</v>
      </c>
      <c r="C6" s="108" t="n">
        <v>2099787</v>
      </c>
      <c r="D6" s="109" t="n">
        <v>58.6125831650377</v>
      </c>
      <c r="E6" s="109" t="n">
        <v>11.2632039105035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s="115" customFormat="true" ht="24" hidden="false" customHeight="true" outlineLevel="0" collapsed="false">
      <c r="A7" s="111" t="s">
        <v>125</v>
      </c>
      <c r="B7" s="112" t="n">
        <v>6358</v>
      </c>
      <c r="C7" s="112" t="n">
        <v>6358</v>
      </c>
      <c r="D7" s="113" t="n">
        <v>100</v>
      </c>
      <c r="E7" s="113" t="n">
        <v>1706.25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  <c r="IU7" s="114"/>
      <c r="IV7" s="114"/>
    </row>
    <row r="8" s="115" customFormat="true" ht="24" hidden="false" customHeight="true" outlineLevel="0" collapsed="false">
      <c r="A8" s="111" t="s">
        <v>126</v>
      </c>
      <c r="B8" s="112" t="n">
        <v>3378606</v>
      </c>
      <c r="C8" s="112" t="n">
        <v>1932690</v>
      </c>
      <c r="D8" s="113" t="n">
        <v>57.2037698388033</v>
      </c>
      <c r="E8" s="113" t="n">
        <v>8.03373339616282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  <c r="IV8" s="114"/>
    </row>
    <row r="9" s="115" customFormat="true" ht="24" hidden="false" customHeight="true" outlineLevel="0" collapsed="false">
      <c r="A9" s="111" t="s">
        <v>127</v>
      </c>
      <c r="B9" s="112"/>
      <c r="C9" s="112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  <row r="10" s="115" customFormat="true" ht="24" hidden="false" customHeight="true" outlineLevel="0" collapsed="false">
      <c r="A10" s="111" t="s">
        <v>128</v>
      </c>
      <c r="B10" s="112"/>
      <c r="C10" s="112"/>
      <c r="D10" s="113"/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</row>
    <row r="11" s="115" customFormat="true" ht="24" hidden="false" customHeight="true" outlineLevel="0" collapsed="false">
      <c r="A11" s="111" t="s">
        <v>129</v>
      </c>
      <c r="B11" s="112" t="n">
        <v>7005</v>
      </c>
      <c r="C11" s="112" t="n">
        <v>1070</v>
      </c>
      <c r="D11" s="113" t="n">
        <v>15.2748037116345</v>
      </c>
      <c r="E11" s="113" t="n">
        <v>-76.7239504024364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</row>
    <row r="12" s="115" customFormat="true" ht="24" hidden="false" customHeight="true" outlineLevel="0" collapsed="false">
      <c r="A12" s="111" t="s">
        <v>130</v>
      </c>
      <c r="B12" s="112" t="n">
        <v>460</v>
      </c>
      <c r="C12" s="112" t="n">
        <v>252</v>
      </c>
      <c r="D12" s="113" t="n">
        <v>54.7826086956522</v>
      </c>
      <c r="E12" s="113" t="n">
        <v>9.56521739130435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</row>
    <row r="13" s="115" customFormat="true" ht="24" hidden="false" customHeight="true" outlineLevel="0" collapsed="false">
      <c r="A13" s="111" t="s">
        <v>75</v>
      </c>
      <c r="B13" s="112" t="n">
        <v>54042</v>
      </c>
      <c r="C13" s="112" t="n">
        <v>28136</v>
      </c>
      <c r="D13" s="113" t="n">
        <v>52.0632100958514</v>
      </c>
      <c r="E13" s="113" t="n">
        <v>-31.5059155752471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s="115" customFormat="true" ht="24" hidden="false" customHeight="true" outlineLevel="0" collapsed="false">
      <c r="A14" s="111" t="s">
        <v>76</v>
      </c>
      <c r="B14" s="112" t="n">
        <v>133146</v>
      </c>
      <c r="C14" s="112" t="n">
        <v>128443</v>
      </c>
      <c r="D14" s="113"/>
      <c r="E14" s="113" t="n">
        <v>159.150979561366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s="115" customFormat="true" ht="24" hidden="false" customHeight="true" outlineLevel="0" collapsed="false">
      <c r="A15" s="111" t="s">
        <v>77</v>
      </c>
      <c r="B15" s="112" t="n">
        <v>2868</v>
      </c>
      <c r="C15" s="112" t="n">
        <v>2838</v>
      </c>
      <c r="D15" s="113" t="n">
        <v>98.9539748953975</v>
      </c>
      <c r="E15" s="113" t="n">
        <v>16.5024630541872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s="115" customFormat="true" ht="24" hidden="false" customHeight="true" outlineLevel="0" collapsed="false">
      <c r="A16" s="111"/>
      <c r="B16" s="112"/>
      <c r="C16" s="112"/>
      <c r="D16" s="113"/>
      <c r="E16" s="113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</row>
    <row r="17" s="32" customFormat="true" ht="24" hidden="false" customHeight="true" outlineLevel="0" collapsed="false">
      <c r="A17" s="116" t="s">
        <v>131</v>
      </c>
      <c r="B17" s="112"/>
      <c r="C17" s="112" t="n">
        <v>87</v>
      </c>
      <c r="D17" s="113"/>
      <c r="E17" s="11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customFormat="false" ht="24" hidden="false" customHeight="true" outlineLevel="0" collapsed="false">
      <c r="A18" s="116" t="s">
        <v>132</v>
      </c>
      <c r="B18" s="112"/>
      <c r="C18" s="112" t="n">
        <v>150560</v>
      </c>
      <c r="D18" s="113"/>
      <c r="E18" s="113"/>
      <c r="IW18" s="0"/>
    </row>
    <row r="19" customFormat="false" ht="24" hidden="false" customHeight="true" outlineLevel="0" collapsed="false">
      <c r="A19" s="116" t="s">
        <v>133</v>
      </c>
      <c r="B19" s="112"/>
      <c r="C19" s="112" t="n">
        <v>3180489</v>
      </c>
      <c r="D19" s="113"/>
      <c r="E19" s="113"/>
      <c r="IW19" s="0"/>
    </row>
    <row r="20" customFormat="false" ht="24" hidden="false" customHeight="true" outlineLevel="0" collapsed="false">
      <c r="A20" s="116" t="s">
        <v>134</v>
      </c>
      <c r="B20" s="112"/>
      <c r="C20" s="112" t="n">
        <v>69940</v>
      </c>
      <c r="D20" s="113"/>
      <c r="E20" s="113"/>
      <c r="IW20" s="0"/>
    </row>
    <row r="21" customFormat="false" ht="24" hidden="false" customHeight="true" outlineLevel="0" collapsed="false">
      <c r="A21" s="111"/>
      <c r="B21" s="112"/>
      <c r="C21" s="112"/>
      <c r="D21" s="113"/>
      <c r="E21" s="113"/>
      <c r="IW21" s="0"/>
    </row>
    <row r="22" customFormat="false" ht="24" hidden="false" customHeight="true" outlineLevel="0" collapsed="false">
      <c r="A22" s="117" t="s">
        <v>102</v>
      </c>
      <c r="B22" s="108"/>
      <c r="C22" s="108" t="n">
        <v>5500863</v>
      </c>
      <c r="D22" s="109"/>
      <c r="E22" s="109"/>
      <c r="IW22" s="0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8" width="44.62"/>
    <col collapsed="false" customWidth="true" hidden="false" outlineLevel="0" max="2" min="2" style="118" width="15.62"/>
    <col collapsed="false" customWidth="true" hidden="false" outlineLevel="0" max="3" min="3" style="119" width="17.5"/>
    <col collapsed="false" customWidth="false" hidden="false" outlineLevel="0" max="254" min="4" style="119" width="9.12"/>
    <col collapsed="false" customWidth="false" hidden="false" outlineLevel="0" max="255" min="255" style="32" width="9.12"/>
  </cols>
  <sheetData>
    <row r="1" customFormat="false" ht="14.25" hidden="false" customHeight="false" outlineLevel="0" collapsed="false">
      <c r="A1" s="120" t="s">
        <v>135</v>
      </c>
      <c r="B1" s="120"/>
    </row>
    <row r="2" s="118" customFormat="true" ht="33.95" hidden="false" customHeight="true" outlineLevel="0" collapsed="false">
      <c r="A2" s="121" t="s">
        <v>136</v>
      </c>
      <c r="B2" s="121"/>
      <c r="C2" s="121"/>
    </row>
    <row r="3" s="118" customFormat="true" ht="17.1" hidden="false" customHeight="true" outlineLevel="0" collapsed="false">
      <c r="A3" s="122"/>
      <c r="B3" s="123"/>
      <c r="C3" s="124" t="s">
        <v>2</v>
      </c>
    </row>
    <row r="4" s="120" customFormat="true" ht="51" hidden="false" customHeight="true" outlineLevel="0" collapsed="false">
      <c r="A4" s="125" t="s">
        <v>137</v>
      </c>
      <c r="B4" s="125" t="s">
        <v>138</v>
      </c>
      <c r="C4" s="41" t="s">
        <v>7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</row>
    <row r="5" s="120" customFormat="true" ht="27" hidden="false" customHeight="true" outlineLevel="0" collapsed="false">
      <c r="A5" s="127" t="s">
        <v>139</v>
      </c>
      <c r="B5" s="128" t="n">
        <f aca="false">B6+B16+B20</f>
        <v>162436</v>
      </c>
      <c r="C5" s="129" t="n">
        <v>4.2268880522573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</row>
    <row r="6" s="120" customFormat="true" ht="27" hidden="false" customHeight="true" outlineLevel="0" collapsed="false">
      <c r="A6" s="130" t="s">
        <v>140</v>
      </c>
      <c r="B6" s="128" t="n">
        <f aca="false">SUM(B7:B15)</f>
        <v>2057</v>
      </c>
      <c r="C6" s="129" t="n">
        <v>0.0083333333333333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</row>
    <row r="7" s="118" customFormat="true" ht="27" hidden="false" customHeight="true" outlineLevel="0" collapsed="false">
      <c r="A7" s="130" t="s">
        <v>141</v>
      </c>
      <c r="B7" s="128" t="n">
        <v>136</v>
      </c>
      <c r="C7" s="131" t="n">
        <v>1.42857142857143</v>
      </c>
    </row>
    <row r="8" s="118" customFormat="true" ht="27" hidden="false" customHeight="true" outlineLevel="0" collapsed="false">
      <c r="A8" s="130" t="s">
        <v>142</v>
      </c>
      <c r="B8" s="128" t="n">
        <v>69</v>
      </c>
      <c r="C8" s="131" t="n">
        <v>0.277777777777778</v>
      </c>
    </row>
    <row r="9" s="118" customFormat="true" ht="27" hidden="false" customHeight="true" outlineLevel="0" collapsed="false">
      <c r="A9" s="130" t="s">
        <v>143</v>
      </c>
      <c r="B9" s="128" t="n">
        <v>93</v>
      </c>
      <c r="C9" s="131" t="n">
        <v>5.64285714285714</v>
      </c>
    </row>
    <row r="10" s="118" customFormat="true" ht="27" hidden="false" customHeight="true" outlineLevel="0" collapsed="false">
      <c r="A10" s="132" t="s">
        <v>144</v>
      </c>
      <c r="B10" s="128"/>
      <c r="C10" s="131" t="n">
        <v>-1</v>
      </c>
    </row>
    <row r="11" s="118" customFormat="true" ht="27" hidden="false" customHeight="true" outlineLevel="0" collapsed="false">
      <c r="A11" s="132" t="s">
        <v>145</v>
      </c>
      <c r="B11" s="128"/>
      <c r="C11" s="131" t="n">
        <v>-1</v>
      </c>
    </row>
    <row r="12" s="118" customFormat="true" ht="27" hidden="false" customHeight="true" outlineLevel="0" collapsed="false">
      <c r="A12" s="130" t="s">
        <v>146</v>
      </c>
      <c r="B12" s="128" t="n">
        <v>732</v>
      </c>
      <c r="C12" s="131" t="n">
        <v>2.46919431279621</v>
      </c>
    </row>
    <row r="13" s="118" customFormat="true" ht="27" hidden="false" customHeight="true" outlineLevel="0" collapsed="false">
      <c r="A13" s="130" t="s">
        <v>147</v>
      </c>
      <c r="B13" s="128" t="n">
        <v>245</v>
      </c>
      <c r="C13" s="131" t="n">
        <v>0.144859813084112</v>
      </c>
    </row>
    <row r="14" s="118" customFormat="true" ht="27" hidden="false" customHeight="true" outlineLevel="0" collapsed="false">
      <c r="A14" s="130" t="s">
        <v>148</v>
      </c>
      <c r="B14" s="128" t="n">
        <v>132</v>
      </c>
      <c r="C14" s="131" t="n">
        <v>-0.906845448129852</v>
      </c>
    </row>
    <row r="15" s="118" customFormat="true" ht="27" hidden="false" customHeight="true" outlineLevel="0" collapsed="false">
      <c r="A15" s="130" t="s">
        <v>149</v>
      </c>
      <c r="B15" s="128" t="n">
        <v>650</v>
      </c>
      <c r="C15" s="131" t="n">
        <v>15.6666666666667</v>
      </c>
    </row>
    <row r="16" s="120" customFormat="true" ht="27" hidden="false" customHeight="true" outlineLevel="0" collapsed="false">
      <c r="A16" s="130" t="s">
        <v>150</v>
      </c>
      <c r="B16" s="128" t="n">
        <f aca="false">SUM(B17:B19)</f>
        <v>143716</v>
      </c>
      <c r="C16" s="133"/>
    </row>
    <row r="17" s="118" customFormat="true" ht="27" hidden="false" customHeight="true" outlineLevel="0" collapsed="false">
      <c r="A17" s="130" t="s">
        <v>151</v>
      </c>
      <c r="B17" s="128" t="n">
        <v>540</v>
      </c>
      <c r="C17" s="133"/>
    </row>
    <row r="18" s="118" customFormat="true" ht="27" hidden="false" customHeight="true" outlineLevel="0" collapsed="false">
      <c r="A18" s="130" t="s">
        <v>152</v>
      </c>
      <c r="B18" s="128" t="n">
        <v>111546</v>
      </c>
      <c r="C18" s="133"/>
    </row>
    <row r="19" s="118" customFormat="true" ht="27" hidden="false" customHeight="true" outlineLevel="0" collapsed="false">
      <c r="A19" s="130" t="s">
        <v>153</v>
      </c>
      <c r="B19" s="128" t="n">
        <v>31630</v>
      </c>
      <c r="C19" s="133"/>
    </row>
    <row r="20" s="120" customFormat="true" ht="27" hidden="false" customHeight="true" outlineLevel="0" collapsed="false">
      <c r="A20" s="130" t="s">
        <v>154</v>
      </c>
      <c r="B20" s="128" t="n">
        <v>16663</v>
      </c>
      <c r="C20" s="131" t="n">
        <v>-0.426145951716775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</row>
    <row r="21" s="118" customFormat="true" ht="27" hidden="false" customHeight="true" outlineLevel="0" collapsed="false">
      <c r="A21" s="134"/>
      <c r="B21" s="134"/>
      <c r="C21" s="134"/>
    </row>
    <row r="22" customFormat="false" ht="27" hidden="false" customHeight="true" outlineLevel="0" collapsed="false">
      <c r="A22" s="135" t="s">
        <v>116</v>
      </c>
      <c r="B22" s="136" t="n">
        <v>7853</v>
      </c>
      <c r="C22" s="137"/>
    </row>
    <row r="23" customFormat="false" ht="27" hidden="false" customHeight="true" outlineLevel="0" collapsed="false">
      <c r="A23" s="138" t="s">
        <v>117</v>
      </c>
      <c r="B23" s="136" t="n">
        <v>9896</v>
      </c>
      <c r="C23" s="137"/>
    </row>
    <row r="24" customFormat="false" ht="27" hidden="false" customHeight="true" outlineLevel="0" collapsed="false">
      <c r="A24" s="134"/>
      <c r="B24" s="134"/>
      <c r="C24" s="137"/>
    </row>
    <row r="25" s="142" customFormat="true" ht="27" hidden="false" customHeight="true" outlineLevel="0" collapsed="false">
      <c r="A25" s="139" t="s">
        <v>101</v>
      </c>
      <c r="B25" s="140" t="n">
        <f aca="false">B23+B22+B5</f>
        <v>180185</v>
      </c>
      <c r="C25" s="141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0.62"/>
    <col collapsed="false" customWidth="true" hidden="false" outlineLevel="0" max="2" min="2" style="143" width="17.62"/>
    <col collapsed="false" customWidth="true" hidden="false" outlineLevel="0" max="3" min="3" style="119" width="17.99"/>
    <col collapsed="false" customWidth="true" hidden="false" outlineLevel="0" max="4" min="4" style="119" width="13.74"/>
    <col collapsed="false" customWidth="false" hidden="false" outlineLevel="0" max="253" min="5" style="119" width="8.99"/>
  </cols>
  <sheetData>
    <row r="1" customFormat="false" ht="22.5" hidden="false" customHeight="false" outlineLevel="0" collapsed="false">
      <c r="A1" s="144" t="s">
        <v>155</v>
      </c>
      <c r="B1" s="145"/>
    </row>
    <row r="2" customFormat="false" ht="30" hidden="false" customHeight="true" outlineLevel="0" collapsed="false">
      <c r="A2" s="146" t="s">
        <v>156</v>
      </c>
      <c r="B2" s="146"/>
      <c r="C2" s="146"/>
    </row>
    <row r="3" customFormat="false" ht="27.95" hidden="false" customHeight="true" outlineLevel="0" collapsed="false">
      <c r="A3" s="147"/>
      <c r="B3" s="147"/>
      <c r="C3" s="148" t="s">
        <v>2</v>
      </c>
    </row>
    <row r="4" customFormat="false" ht="42.95" hidden="false" customHeight="true" outlineLevel="0" collapsed="false">
      <c r="A4" s="149" t="s">
        <v>137</v>
      </c>
      <c r="B4" s="149" t="s">
        <v>138</v>
      </c>
      <c r="C4" s="150" t="s">
        <v>7</v>
      </c>
    </row>
    <row r="5" customFormat="false" ht="30" hidden="false" customHeight="true" outlineLevel="0" collapsed="false">
      <c r="A5" s="130" t="s">
        <v>157</v>
      </c>
      <c r="B5" s="128" t="n">
        <v>166988</v>
      </c>
      <c r="C5" s="151" t="n">
        <v>0.249638925682299</v>
      </c>
      <c r="D5" s="152"/>
    </row>
    <row r="6" customFormat="false" ht="30" hidden="false" customHeight="true" outlineLevel="0" collapsed="false">
      <c r="A6" s="130" t="s">
        <v>158</v>
      </c>
      <c r="B6" s="128" t="n">
        <v>47817</v>
      </c>
      <c r="C6" s="151" t="n">
        <v>-0.551102599487425</v>
      </c>
      <c r="D6" s="152"/>
    </row>
    <row r="7" customFormat="false" ht="30" hidden="false" customHeight="true" outlineLevel="0" collapsed="false">
      <c r="A7" s="153" t="s">
        <v>159</v>
      </c>
      <c r="B7" s="128" t="n">
        <v>10004</v>
      </c>
      <c r="C7" s="151" t="n">
        <v>-0.905002468948228</v>
      </c>
      <c r="D7" s="152"/>
    </row>
    <row r="8" customFormat="false" ht="30" hidden="false" customHeight="true" outlineLevel="0" collapsed="false">
      <c r="A8" s="130" t="s">
        <v>160</v>
      </c>
      <c r="B8" s="128" t="n">
        <v>6063</v>
      </c>
      <c r="C8" s="129"/>
      <c r="D8" s="152"/>
    </row>
    <row r="9" customFormat="false" ht="30" hidden="false" customHeight="true" outlineLevel="0" collapsed="false">
      <c r="A9" s="130" t="s">
        <v>161</v>
      </c>
      <c r="B9" s="128" t="n">
        <v>64</v>
      </c>
      <c r="C9" s="129"/>
      <c r="D9" s="152"/>
    </row>
    <row r="10" customFormat="false" ht="30" hidden="false" customHeight="true" outlineLevel="0" collapsed="false">
      <c r="A10" s="130" t="s">
        <v>162</v>
      </c>
      <c r="B10" s="128" t="n">
        <v>31686</v>
      </c>
      <c r="C10" s="151" t="n">
        <v>25.1220115416323</v>
      </c>
      <c r="D10" s="152"/>
    </row>
    <row r="11" customFormat="false" ht="30" hidden="false" customHeight="true" outlineLevel="0" collapsed="false">
      <c r="A11" s="130" t="s">
        <v>163</v>
      </c>
      <c r="B11" s="128" t="n">
        <v>1200</v>
      </c>
      <c r="C11" s="151" t="n">
        <v>-0.850597609561753</v>
      </c>
      <c r="D11" s="152"/>
    </row>
    <row r="12" customFormat="false" ht="27" hidden="false" customHeight="true" outlineLevel="0" collapsed="false">
      <c r="A12" s="130" t="s">
        <v>164</v>
      </c>
      <c r="B12" s="128" t="n">
        <v>1200</v>
      </c>
      <c r="C12" s="151" t="n">
        <v>-0.850597609561753</v>
      </c>
      <c r="D12" s="152"/>
    </row>
    <row r="13" customFormat="false" ht="27" hidden="false" customHeight="true" outlineLevel="0" collapsed="false">
      <c r="A13" s="130" t="s">
        <v>165</v>
      </c>
      <c r="B13" s="128" t="n">
        <v>117971</v>
      </c>
      <c r="C13" s="154" t="n">
        <v>5.18426294820717</v>
      </c>
      <c r="D13" s="152"/>
    </row>
    <row r="14" customFormat="false" ht="27" hidden="false" customHeight="true" outlineLevel="0" collapsed="false">
      <c r="A14" s="130" t="s">
        <v>166</v>
      </c>
      <c r="B14" s="128" t="n">
        <v>117971</v>
      </c>
      <c r="C14" s="154" t="n">
        <v>5.18426294820717</v>
      </c>
      <c r="D14" s="152"/>
    </row>
    <row r="15" customFormat="false" ht="27" hidden="false" customHeight="true" outlineLevel="0" collapsed="false">
      <c r="A15" s="155"/>
      <c r="B15" s="156"/>
      <c r="C15" s="137"/>
    </row>
    <row r="16" customFormat="false" ht="27" hidden="false" customHeight="true" outlineLevel="0" collapsed="false">
      <c r="A16" s="157"/>
      <c r="B16" s="156"/>
      <c r="C16" s="137"/>
    </row>
    <row r="17" customFormat="false" ht="27" hidden="false" customHeight="true" outlineLevel="0" collapsed="false">
      <c r="A17" s="158" t="s">
        <v>167</v>
      </c>
      <c r="B17" s="156" t="n">
        <v>39</v>
      </c>
      <c r="C17" s="137"/>
    </row>
    <row r="18" customFormat="false" ht="27" hidden="false" customHeight="true" outlineLevel="0" collapsed="false">
      <c r="A18" s="158" t="s">
        <v>168</v>
      </c>
      <c r="B18" s="156" t="n">
        <v>13158</v>
      </c>
      <c r="C18" s="137"/>
    </row>
    <row r="19" customFormat="false" ht="27" hidden="false" customHeight="true" outlineLevel="0" collapsed="false">
      <c r="A19" s="159"/>
      <c r="B19" s="159"/>
      <c r="C19" s="137"/>
    </row>
    <row r="20" customFormat="false" ht="27" hidden="false" customHeight="true" outlineLevel="0" collapsed="false">
      <c r="A20" s="160" t="s">
        <v>102</v>
      </c>
      <c r="B20" s="161" t="n">
        <f aca="false">B18+B17+B5</f>
        <v>180185</v>
      </c>
      <c r="C20" s="13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2" width="37.62"/>
    <col collapsed="false" customWidth="true" hidden="false" outlineLevel="0" max="2" min="2" style="163" width="11.74"/>
    <col collapsed="false" customWidth="true" hidden="false" outlineLevel="0" max="3" min="3" style="164" width="11.74"/>
    <col collapsed="false" customWidth="true" hidden="false" outlineLevel="0" max="4" min="4" style="162" width="11.74"/>
    <col collapsed="false" customWidth="true" hidden="false" outlineLevel="0" max="5" min="5" style="162" width="12.99"/>
    <col collapsed="false" customWidth="true" hidden="false" outlineLevel="0" max="249" min="6" style="162" width="7.87"/>
    <col collapsed="false" customWidth="false" hidden="false" outlineLevel="0" max="257" min="250" style="32" width="7.99"/>
  </cols>
  <sheetData>
    <row r="1" customFormat="false" ht="18" hidden="false" customHeight="true" outlineLevel="0" collapsed="false">
      <c r="A1" s="165" t="s">
        <v>169</v>
      </c>
      <c r="B1" s="4"/>
      <c r="C1" s="5"/>
      <c r="D1" s="166"/>
      <c r="E1" s="166"/>
    </row>
    <row r="2" s="168" customFormat="true" ht="24" hidden="false" customHeight="true" outlineLevel="0" collapsed="false">
      <c r="A2" s="6" t="s">
        <v>170</v>
      </c>
      <c r="B2" s="6"/>
      <c r="C2" s="6"/>
      <c r="D2" s="6"/>
      <c r="E2" s="6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  <c r="IT2" s="167"/>
      <c r="IU2" s="167"/>
      <c r="IV2" s="167"/>
    </row>
    <row r="3" s="172" customFormat="true" ht="21.95" hidden="false" customHeight="true" outlineLevel="0" collapsed="false">
      <c r="A3" s="3"/>
      <c r="B3" s="169"/>
      <c r="C3" s="3"/>
      <c r="D3" s="3"/>
      <c r="E3" s="170" t="s">
        <v>2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4" customFormat="true" ht="47.1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3" t="s">
        <v>7</v>
      </c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78" customFormat="true" ht="27" hidden="false" customHeight="true" outlineLevel="0" collapsed="false">
      <c r="A5" s="175" t="s">
        <v>8</v>
      </c>
      <c r="B5" s="176" t="n">
        <v>777400</v>
      </c>
      <c r="C5" s="176" t="n">
        <v>787141</v>
      </c>
      <c r="D5" s="177" t="n">
        <v>101.253022896836</v>
      </c>
      <c r="E5" s="177" t="n">
        <v>6.27748441565279</v>
      </c>
    </row>
    <row r="6" s="180" customFormat="true" ht="27" hidden="false" customHeight="true" outlineLevel="0" collapsed="false">
      <c r="A6" s="175" t="s">
        <v>9</v>
      </c>
      <c r="B6" s="176" t="n">
        <v>0</v>
      </c>
      <c r="C6" s="176" t="n">
        <v>0</v>
      </c>
      <c r="D6" s="177" t="n">
        <v>0</v>
      </c>
      <c r="E6" s="177" t="n">
        <v>-100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</row>
    <row r="7" s="181" customFormat="true" ht="27" hidden="false" customHeight="true" outlineLevel="0" collapsed="false">
      <c r="A7" s="175" t="s">
        <v>23</v>
      </c>
      <c r="B7" s="176"/>
      <c r="C7" s="176"/>
      <c r="D7" s="177" t="n">
        <v>0</v>
      </c>
      <c r="E7" s="177" t="n">
        <v>-100</v>
      </c>
    </row>
    <row r="8" s="182" customFormat="true" ht="27" hidden="false" customHeight="true" outlineLevel="0" collapsed="false">
      <c r="A8" s="175" t="s">
        <v>24</v>
      </c>
      <c r="B8" s="176" t="n">
        <v>777400</v>
      </c>
      <c r="C8" s="176" t="n">
        <v>787141</v>
      </c>
      <c r="D8" s="177" t="n">
        <v>101.253022896836</v>
      </c>
      <c r="E8" s="177" t="n">
        <v>6.33103418463975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  <c r="IV8" s="181"/>
    </row>
    <row r="9" s="181" customFormat="true" ht="27" hidden="false" customHeight="true" outlineLevel="0" collapsed="false">
      <c r="A9" s="175" t="s">
        <v>25</v>
      </c>
      <c r="B9" s="176" t="n">
        <v>359600</v>
      </c>
      <c r="C9" s="176" t="n">
        <v>355797</v>
      </c>
      <c r="D9" s="177" t="n">
        <v>98.9424360400445</v>
      </c>
      <c r="E9" s="177" t="n">
        <v>10.4654303624154</v>
      </c>
    </row>
    <row r="10" s="185" customFormat="true" ht="27" hidden="false" customHeight="true" outlineLevel="0" collapsed="false">
      <c r="A10" s="183" t="s">
        <v>26</v>
      </c>
      <c r="B10" s="176" t="n">
        <v>12000</v>
      </c>
      <c r="C10" s="176"/>
      <c r="D10" s="177" t="n">
        <v>0</v>
      </c>
      <c r="E10" s="177" t="n">
        <v>-100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181" customFormat="true" ht="27" hidden="false" customHeight="true" outlineLevel="0" collapsed="false">
      <c r="A11" s="175" t="s">
        <v>27</v>
      </c>
      <c r="B11" s="176" t="n">
        <v>1000</v>
      </c>
      <c r="C11" s="176"/>
      <c r="D11" s="177" t="n">
        <v>0</v>
      </c>
      <c r="E11" s="177" t="n">
        <v>-100</v>
      </c>
    </row>
    <row r="12" s="181" customFormat="true" ht="27" hidden="false" customHeight="true" outlineLevel="0" collapsed="false">
      <c r="A12" s="183" t="s">
        <v>28</v>
      </c>
      <c r="B12" s="176" t="n">
        <v>157900</v>
      </c>
      <c r="C12" s="176" t="n">
        <v>156887</v>
      </c>
      <c r="D12" s="177" t="n">
        <v>99.3584547181761</v>
      </c>
      <c r="E12" s="177" t="n">
        <v>4.33467004502258</v>
      </c>
    </row>
    <row r="13" s="181" customFormat="true" ht="27" hidden="false" customHeight="true" outlineLevel="0" collapsed="false">
      <c r="A13" s="183" t="s">
        <v>29</v>
      </c>
      <c r="B13" s="176" t="n">
        <v>94200</v>
      </c>
      <c r="C13" s="176" t="n">
        <v>93776</v>
      </c>
      <c r="D13" s="177" t="n">
        <v>99.5498938428875</v>
      </c>
      <c r="E13" s="177" t="n">
        <v>4.52539123456241</v>
      </c>
    </row>
    <row r="14" s="181" customFormat="true" ht="27" hidden="false" customHeight="true" outlineLevel="0" collapsed="false">
      <c r="A14" s="183" t="s">
        <v>30</v>
      </c>
      <c r="B14" s="176" t="n">
        <v>5000</v>
      </c>
      <c r="C14" s="176" t="n">
        <v>4912</v>
      </c>
      <c r="D14" s="177" t="n">
        <v>98.24</v>
      </c>
      <c r="E14" s="177" t="n">
        <v>0.573300573300571</v>
      </c>
    </row>
    <row r="15" s="181" customFormat="true" ht="27" hidden="false" customHeight="true" outlineLevel="0" collapsed="false">
      <c r="A15" s="183" t="s">
        <v>31</v>
      </c>
      <c r="B15" s="176" t="n">
        <v>24000</v>
      </c>
      <c r="C15" s="176" t="n">
        <v>22297</v>
      </c>
      <c r="D15" s="177" t="n">
        <v>92.9041666666667</v>
      </c>
      <c r="E15" s="177" t="n">
        <v>-5.82844110318031</v>
      </c>
    </row>
    <row r="16" s="181" customFormat="true" ht="27" hidden="false" customHeight="true" outlineLevel="0" collapsed="false">
      <c r="A16" s="183" t="s">
        <v>32</v>
      </c>
      <c r="B16" s="176" t="n">
        <v>13750</v>
      </c>
      <c r="C16" s="176" t="n">
        <v>22997</v>
      </c>
      <c r="D16" s="177" t="n">
        <v>167.250909090909</v>
      </c>
      <c r="E16" s="177" t="n">
        <v>474.925</v>
      </c>
    </row>
    <row r="17" s="181" customFormat="true" ht="27" hidden="false" customHeight="true" outlineLevel="0" collapsed="false">
      <c r="A17" s="183" t="s">
        <v>33</v>
      </c>
      <c r="B17" s="176" t="n">
        <v>13750</v>
      </c>
      <c r="C17" s="176" t="n">
        <v>22997</v>
      </c>
      <c r="D17" s="177" t="n">
        <v>167.250909090909</v>
      </c>
      <c r="E17" s="177" t="n">
        <v>474.925</v>
      </c>
    </row>
    <row r="18" s="181" customFormat="true" ht="27" hidden="false" customHeight="true" outlineLevel="0" collapsed="false">
      <c r="A18" s="183" t="s">
        <v>34</v>
      </c>
      <c r="B18" s="176"/>
      <c r="C18" s="176" t="n">
        <v>1</v>
      </c>
      <c r="D18" s="177" t="n">
        <v>0</v>
      </c>
      <c r="E18" s="177" t="n">
        <v>-87.5</v>
      </c>
    </row>
    <row r="19" s="181" customFormat="true" ht="27" hidden="false" customHeight="true" outlineLevel="0" collapsed="false">
      <c r="A19" s="183" t="s">
        <v>35</v>
      </c>
      <c r="B19" s="176" t="n">
        <v>233000</v>
      </c>
      <c r="C19" s="176" t="n">
        <v>224212</v>
      </c>
      <c r="D19" s="177" t="n">
        <v>96.2283261802575</v>
      </c>
      <c r="E19" s="177" t="n">
        <v>-7.51169448317397</v>
      </c>
    </row>
    <row r="20" s="181" customFormat="true" ht="27" hidden="false" customHeight="true" outlineLevel="0" collapsed="false">
      <c r="A20" s="183" t="s">
        <v>37</v>
      </c>
      <c r="B20" s="176" t="n">
        <v>145000</v>
      </c>
      <c r="C20" s="176" t="n">
        <v>145360</v>
      </c>
      <c r="D20" s="177" t="n">
        <v>100.248275862069</v>
      </c>
      <c r="E20" s="177" t="n">
        <v>22.8086479727617</v>
      </c>
    </row>
    <row r="21" s="181" customFormat="true" ht="27" hidden="false" customHeight="true" outlineLevel="0" collapsed="false">
      <c r="A21" s="183" t="s">
        <v>38</v>
      </c>
      <c r="B21" s="176" t="n">
        <v>37000</v>
      </c>
      <c r="C21" s="176" t="n">
        <v>42585</v>
      </c>
      <c r="D21" s="177" t="n">
        <v>115.094594594595</v>
      </c>
      <c r="E21" s="177" t="n">
        <v>-22.1964409690503</v>
      </c>
    </row>
    <row r="22" s="181" customFormat="true" ht="27" hidden="false" customHeight="true" outlineLevel="0" collapsed="false">
      <c r="A22" s="175" t="s">
        <v>39</v>
      </c>
      <c r="B22" s="176" t="n">
        <v>2800</v>
      </c>
      <c r="C22" s="176" t="n">
        <v>19187</v>
      </c>
      <c r="D22" s="177" t="n">
        <v>685.25</v>
      </c>
      <c r="E22" s="177" t="n">
        <v>619.692423105777</v>
      </c>
    </row>
    <row r="23" customFormat="false" ht="24" hidden="false" customHeight="true" outlineLevel="0" collapsed="false">
      <c r="A23" s="186"/>
      <c r="B23" s="186"/>
      <c r="C23" s="186"/>
      <c r="D23" s="186"/>
      <c r="E23" s="186"/>
    </row>
    <row r="24" customFormat="false" ht="14.25" hidden="false" customHeight="false" outlineLevel="0" collapsed="false">
      <c r="A24" s="187"/>
      <c r="B24" s="188"/>
      <c r="C24" s="188"/>
      <c r="D24" s="189"/>
      <c r="E24" s="189"/>
    </row>
  </sheetData>
  <mergeCells count="2">
    <mergeCell ref="A2:E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9"/>
  <sheetViews>
    <sheetView showFormulas="false" showGridLines="true" showRowColHeaders="true" showZeros="false" rightToLeft="false" tabSelected="false" showOutlineSymbols="true" defaultGridColor="true" view="normal" topLeftCell="A595" colorId="64" zoomScale="100" zoomScaleNormal="100" zoomScalePageLayoutView="100" workbookViewId="0">
      <pane xSplit="0" ySplit="300" topLeftCell="A1" activePane="topLeft" state="split"/>
      <selection pane="topLeft" activeCell="B580" activeCellId="0" sqref="A580:IV580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36.87"/>
    <col collapsed="false" customWidth="true" hidden="false" outlineLevel="0" max="2" min="2" style="32" width="11.87"/>
    <col collapsed="false" customWidth="true" hidden="false" outlineLevel="0" max="3" min="3" style="32" width="12.5"/>
    <col collapsed="false" customWidth="true" hidden="false" outlineLevel="0" max="4" min="4" style="32" width="11.36"/>
    <col collapsed="false" customWidth="true" hidden="false" outlineLevel="0" max="5" min="5" style="32" width="12.62"/>
    <col collapsed="false" customWidth="false" hidden="false" outlineLevel="0" max="257" min="6" style="32" width="8.99"/>
  </cols>
  <sheetData>
    <row r="1" customFormat="false" ht="15" hidden="false" customHeight="true" outlineLevel="0" collapsed="false">
      <c r="A1" s="191" t="s">
        <v>171</v>
      </c>
      <c r="B1" s="142"/>
      <c r="C1" s="142"/>
      <c r="D1" s="142"/>
      <c r="E1" s="142"/>
    </row>
    <row r="2" s="193" customFormat="true" ht="30.75" hidden="false" customHeight="true" outlineLevel="0" collapsed="false">
      <c r="A2" s="192" t="s">
        <v>172</v>
      </c>
      <c r="B2" s="192"/>
      <c r="C2" s="192"/>
      <c r="D2" s="192"/>
      <c r="E2" s="192"/>
    </row>
    <row r="3" customFormat="false" ht="21" hidden="false" customHeight="true" outlineLevel="0" collapsed="false">
      <c r="A3" s="194"/>
      <c r="B3" s="195"/>
      <c r="C3" s="195"/>
      <c r="D3" s="196"/>
      <c r="E3" s="197" t="s">
        <v>2</v>
      </c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</row>
    <row r="4" customFormat="false" ht="56.1" hidden="false" customHeight="true" outlineLevel="0" collapsed="false">
      <c r="A4" s="199" t="s">
        <v>3</v>
      </c>
      <c r="B4" s="200" t="s">
        <v>42</v>
      </c>
      <c r="C4" s="201" t="s">
        <v>5</v>
      </c>
      <c r="D4" s="200" t="s">
        <v>43</v>
      </c>
      <c r="E4" s="202" t="s">
        <v>7</v>
      </c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</row>
    <row r="5" s="142" customFormat="true" ht="18.95" hidden="false" customHeight="true" outlineLevel="0" collapsed="false">
      <c r="A5" s="203" t="s">
        <v>173</v>
      </c>
      <c r="B5" s="204" t="n">
        <v>4370148</v>
      </c>
      <c r="C5" s="204" t="n">
        <v>3833696</v>
      </c>
      <c r="D5" s="109" t="n">
        <v>87.7246262597972</v>
      </c>
      <c r="E5" s="109" t="n">
        <v>5.47913168988547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</row>
    <row r="6" s="142" customFormat="true" ht="18.95" hidden="false" customHeight="true" outlineLevel="0" collapsed="false">
      <c r="A6" s="206" t="s">
        <v>174</v>
      </c>
      <c r="B6" s="108" t="n">
        <v>179969</v>
      </c>
      <c r="C6" s="108" t="n">
        <v>179656</v>
      </c>
      <c r="D6" s="109" t="n">
        <v>99.8260811584217</v>
      </c>
      <c r="E6" s="109" t="n">
        <v>-7.17802726958031</v>
      </c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</row>
    <row r="7" s="142" customFormat="true" ht="18.95" hidden="false" customHeight="true" outlineLevel="0" collapsed="false">
      <c r="A7" s="206" t="s">
        <v>175</v>
      </c>
      <c r="B7" s="108" t="n">
        <v>5221</v>
      </c>
      <c r="C7" s="207" t="n">
        <v>5221</v>
      </c>
      <c r="D7" s="109" t="n">
        <v>100</v>
      </c>
      <c r="E7" s="109" t="n">
        <v>-3.42212356640769</v>
      </c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</row>
    <row r="8" customFormat="false" ht="18.95" hidden="false" customHeight="true" outlineLevel="0" collapsed="false">
      <c r="A8" s="208" t="s">
        <v>176</v>
      </c>
      <c r="B8" s="112" t="n">
        <v>0</v>
      </c>
      <c r="C8" s="209" t="n">
        <v>3688</v>
      </c>
      <c r="D8" s="113" t="n">
        <v>0</v>
      </c>
      <c r="E8" s="113" t="n">
        <v>-0.592991913746631</v>
      </c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</row>
    <row r="9" customFormat="false" ht="18.95" hidden="false" customHeight="true" outlineLevel="0" collapsed="false">
      <c r="A9" s="208" t="s">
        <v>177</v>
      </c>
      <c r="B9" s="112" t="n">
        <v>0</v>
      </c>
      <c r="C9" s="112" t="n">
        <v>853</v>
      </c>
      <c r="D9" s="113" t="n">
        <v>0</v>
      </c>
      <c r="E9" s="113" t="n">
        <v>-5.32741398446171</v>
      </c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</row>
    <row r="10" customFormat="false" ht="18.95" hidden="false" customHeight="true" outlineLevel="0" collapsed="false">
      <c r="A10" s="208" t="s">
        <v>178</v>
      </c>
      <c r="B10" s="112" t="n">
        <v>0</v>
      </c>
      <c r="C10" s="112" t="n">
        <v>548</v>
      </c>
      <c r="D10" s="113" t="n">
        <v>0</v>
      </c>
      <c r="E10" s="113" t="n">
        <v>-17.0953101361573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</row>
    <row r="11" customFormat="false" ht="18.95" hidden="false" customHeight="true" outlineLevel="0" collapsed="false">
      <c r="A11" s="208" t="s">
        <v>179</v>
      </c>
      <c r="B11" s="112" t="n">
        <v>0</v>
      </c>
      <c r="C11" s="112" t="n">
        <v>21</v>
      </c>
      <c r="D11" s="113" t="n">
        <v>0</v>
      </c>
      <c r="E11" s="113" t="n">
        <v>0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</row>
    <row r="12" customFormat="false" ht="18.95" hidden="false" customHeight="true" outlineLevel="0" collapsed="false">
      <c r="A12" s="208" t="s">
        <v>180</v>
      </c>
      <c r="B12" s="112" t="n">
        <v>0</v>
      </c>
      <c r="C12" s="112" t="n">
        <v>111</v>
      </c>
      <c r="D12" s="113" t="n">
        <v>0</v>
      </c>
      <c r="E12" s="113" t="n">
        <v>-1.76991150442478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</row>
    <row r="13" s="142" customFormat="true" ht="18.95" hidden="false" customHeight="true" outlineLevel="0" collapsed="false">
      <c r="A13" s="206" t="s">
        <v>181</v>
      </c>
      <c r="B13" s="108" t="n">
        <v>3485</v>
      </c>
      <c r="C13" s="108" t="n">
        <v>3485</v>
      </c>
      <c r="D13" s="109" t="n">
        <v>100</v>
      </c>
      <c r="E13" s="109" t="n">
        <v>-1.38653084323712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</row>
    <row r="14" customFormat="false" ht="18.95" hidden="false" customHeight="true" outlineLevel="0" collapsed="false">
      <c r="A14" s="208" t="s">
        <v>176</v>
      </c>
      <c r="B14" s="112" t="n">
        <v>0</v>
      </c>
      <c r="C14" s="112" t="n">
        <v>2343</v>
      </c>
      <c r="D14" s="113" t="n">
        <v>0</v>
      </c>
      <c r="E14" s="113" t="n">
        <v>0.687580575848732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  <c r="IL14" s="198"/>
      <c r="IM14" s="198"/>
      <c r="IN14" s="198"/>
    </row>
    <row r="15" customFormat="false" ht="18.95" hidden="false" customHeight="true" outlineLevel="0" collapsed="false">
      <c r="A15" s="208" t="s">
        <v>177</v>
      </c>
      <c r="B15" s="112" t="n">
        <v>0</v>
      </c>
      <c r="C15" s="112" t="n">
        <v>295</v>
      </c>
      <c r="D15" s="113" t="n">
        <v>0</v>
      </c>
      <c r="E15" s="113" t="n">
        <v>-5.75079872204473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</row>
    <row r="16" customFormat="false" ht="18.95" hidden="false" customHeight="true" outlineLevel="0" collapsed="false">
      <c r="A16" s="208" t="s">
        <v>182</v>
      </c>
      <c r="B16" s="112" t="n">
        <v>0</v>
      </c>
      <c r="C16" s="112" t="n">
        <v>365</v>
      </c>
      <c r="D16" s="113" t="n">
        <v>0</v>
      </c>
      <c r="E16" s="113" t="n">
        <v>2.52808988764045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</row>
    <row r="17" customFormat="false" ht="18.95" hidden="false" customHeight="true" outlineLevel="0" collapsed="false">
      <c r="A17" s="208" t="s">
        <v>183</v>
      </c>
      <c r="B17" s="112" t="n">
        <v>0</v>
      </c>
      <c r="C17" s="112" t="n">
        <v>538</v>
      </c>
      <c r="D17" s="113" t="n">
        <v>0</v>
      </c>
      <c r="E17" s="113" t="n">
        <v>0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</row>
    <row r="18" customFormat="false" ht="18.95" hidden="false" customHeight="true" outlineLevel="0" collapsed="false">
      <c r="A18" s="208" t="s">
        <v>184</v>
      </c>
      <c r="B18" s="112" t="n">
        <v>0</v>
      </c>
      <c r="C18" s="112" t="n">
        <v>-56</v>
      </c>
      <c r="D18" s="113" t="n">
        <v>0</v>
      </c>
      <c r="E18" s="113" t="n">
        <v>0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</row>
    <row r="19" s="142" customFormat="true" ht="18.95" hidden="false" customHeight="true" outlineLevel="0" collapsed="false">
      <c r="A19" s="206" t="s">
        <v>185</v>
      </c>
      <c r="B19" s="108" t="n">
        <v>35579</v>
      </c>
      <c r="C19" s="108" t="n">
        <v>35579</v>
      </c>
      <c r="D19" s="109" t="n">
        <v>100</v>
      </c>
      <c r="E19" s="109" t="n">
        <v>15.764300123641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</row>
    <row r="20" customFormat="false" ht="18.95" hidden="false" customHeight="true" outlineLevel="0" collapsed="false">
      <c r="A20" s="208" t="s">
        <v>176</v>
      </c>
      <c r="B20" s="112" t="n">
        <v>0</v>
      </c>
      <c r="C20" s="112" t="n">
        <v>15565</v>
      </c>
      <c r="D20" s="113" t="n">
        <v>0</v>
      </c>
      <c r="E20" s="113" t="n">
        <v>-2.88263555250515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</row>
    <row r="21" customFormat="false" ht="18.95" hidden="false" customHeight="true" outlineLevel="0" collapsed="false">
      <c r="A21" s="208" t="s">
        <v>177</v>
      </c>
      <c r="B21" s="112" t="n">
        <v>0</v>
      </c>
      <c r="C21" s="112" t="n">
        <v>3714</v>
      </c>
      <c r="D21" s="113" t="n">
        <v>0</v>
      </c>
      <c r="E21" s="113" t="n">
        <v>-48.3951646519383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</row>
    <row r="22" customFormat="false" ht="18.95" hidden="false" customHeight="true" outlineLevel="0" collapsed="false">
      <c r="A22" s="208" t="s">
        <v>186</v>
      </c>
      <c r="B22" s="112" t="n">
        <v>0</v>
      </c>
      <c r="C22" s="112" t="n">
        <v>87</v>
      </c>
      <c r="D22" s="113" t="n">
        <v>0</v>
      </c>
      <c r="E22" s="113" t="n">
        <v>0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  <c r="IL22" s="198"/>
      <c r="IM22" s="198"/>
      <c r="IN22" s="198"/>
    </row>
    <row r="23" customFormat="false" ht="18.95" hidden="false" customHeight="true" outlineLevel="0" collapsed="false">
      <c r="A23" s="208" t="s">
        <v>187</v>
      </c>
      <c r="B23" s="112" t="n">
        <v>0</v>
      </c>
      <c r="C23" s="112" t="n">
        <v>2840</v>
      </c>
      <c r="D23" s="113" t="n">
        <v>0</v>
      </c>
      <c r="E23" s="113" t="n">
        <v>277.158034528552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</row>
    <row r="24" customFormat="false" ht="18.95" hidden="false" customHeight="true" outlineLevel="0" collapsed="false">
      <c r="A24" s="208" t="s">
        <v>188</v>
      </c>
      <c r="B24" s="112" t="n">
        <v>0</v>
      </c>
      <c r="C24" s="112" t="n">
        <v>240</v>
      </c>
      <c r="D24" s="113" t="n">
        <v>0</v>
      </c>
      <c r="E24" s="113" t="n">
        <v>25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</row>
    <row r="25" customFormat="false" ht="18.95" hidden="false" customHeight="true" outlineLevel="0" collapsed="false">
      <c r="A25" s="208" t="s">
        <v>189</v>
      </c>
      <c r="B25" s="112" t="n">
        <v>0</v>
      </c>
      <c r="C25" s="112" t="n">
        <v>5593</v>
      </c>
      <c r="D25" s="113" t="n">
        <v>0</v>
      </c>
      <c r="E25" s="113" t="n">
        <v>233.512224209899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</row>
    <row r="26" customFormat="false" ht="18.95" hidden="false" customHeight="true" outlineLevel="0" collapsed="false">
      <c r="A26" s="208" t="s">
        <v>190</v>
      </c>
      <c r="B26" s="112" t="n">
        <v>0</v>
      </c>
      <c r="C26" s="112" t="n">
        <v>46</v>
      </c>
      <c r="D26" s="113" t="n">
        <v>0</v>
      </c>
      <c r="E26" s="113" t="n">
        <v>-30.3030303030303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</row>
    <row r="27" customFormat="false" ht="18.95" hidden="false" customHeight="true" outlineLevel="0" collapsed="false">
      <c r="A27" s="208" t="s">
        <v>180</v>
      </c>
      <c r="B27" s="112" t="n">
        <v>0</v>
      </c>
      <c r="C27" s="112" t="n">
        <v>3294</v>
      </c>
      <c r="D27" s="113" t="n">
        <v>0</v>
      </c>
      <c r="E27" s="113" t="n">
        <v>-4.49405624818788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</row>
    <row r="28" customFormat="false" ht="18.95" hidden="false" customHeight="true" outlineLevel="0" collapsed="false">
      <c r="A28" s="208" t="s">
        <v>191</v>
      </c>
      <c r="B28" s="112" t="n">
        <v>0</v>
      </c>
      <c r="C28" s="112" t="n">
        <v>4200</v>
      </c>
      <c r="D28" s="113" t="n">
        <v>0</v>
      </c>
      <c r="E28" s="113" t="n">
        <v>212.965722801788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  <c r="IL28" s="198"/>
      <c r="IM28" s="198"/>
      <c r="IN28" s="198"/>
    </row>
    <row r="29" s="142" customFormat="true" ht="18.95" hidden="false" customHeight="true" outlineLevel="0" collapsed="false">
      <c r="A29" s="206" t="s">
        <v>192</v>
      </c>
      <c r="B29" s="108" t="n">
        <v>11428</v>
      </c>
      <c r="C29" s="108" t="n">
        <v>11428</v>
      </c>
      <c r="D29" s="109" t="n">
        <v>100</v>
      </c>
      <c r="E29" s="109" t="n">
        <v>12.3586667977583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</row>
    <row r="30" customFormat="false" ht="18.95" hidden="false" customHeight="true" outlineLevel="0" collapsed="false">
      <c r="A30" s="208" t="s">
        <v>176</v>
      </c>
      <c r="B30" s="112" t="n">
        <v>0</v>
      </c>
      <c r="C30" s="112" t="n">
        <v>5759</v>
      </c>
      <c r="D30" s="113" t="n">
        <v>0</v>
      </c>
      <c r="E30" s="113" t="n">
        <v>3.9906103286385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  <c r="IL30" s="198"/>
      <c r="IM30" s="198"/>
      <c r="IN30" s="198"/>
    </row>
    <row r="31" customFormat="false" ht="18.95" hidden="false" customHeight="true" outlineLevel="0" collapsed="false">
      <c r="A31" s="208" t="s">
        <v>193</v>
      </c>
      <c r="B31" s="112" t="n">
        <v>0</v>
      </c>
      <c r="C31" s="112" t="n">
        <v>94</v>
      </c>
      <c r="D31" s="113" t="n">
        <v>0</v>
      </c>
      <c r="E31" s="113" t="n">
        <v>-20.3389830508475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  <c r="IL31" s="198"/>
      <c r="IM31" s="198"/>
      <c r="IN31" s="198"/>
    </row>
    <row r="32" customFormat="false" ht="18.95" hidden="false" customHeight="true" outlineLevel="0" collapsed="false">
      <c r="A32" s="208" t="s">
        <v>194</v>
      </c>
      <c r="B32" s="112" t="n">
        <v>0</v>
      </c>
      <c r="C32" s="112" t="n">
        <v>562</v>
      </c>
      <c r="D32" s="113" t="n">
        <v>0</v>
      </c>
      <c r="E32" s="113" t="n">
        <v>-1.74825174825175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  <c r="IL32" s="198"/>
      <c r="IM32" s="198"/>
      <c r="IN32" s="198"/>
    </row>
    <row r="33" customFormat="false" ht="18.95" hidden="false" customHeight="true" outlineLevel="0" collapsed="false">
      <c r="A33" s="208" t="s">
        <v>195</v>
      </c>
      <c r="B33" s="112" t="n">
        <v>0</v>
      </c>
      <c r="C33" s="112" t="n">
        <v>159</v>
      </c>
      <c r="D33" s="113" t="n">
        <v>0</v>
      </c>
      <c r="E33" s="113" t="n">
        <v>-28.6995515695067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  <c r="IL33" s="198"/>
      <c r="IM33" s="198"/>
      <c r="IN33" s="198"/>
    </row>
    <row r="34" customFormat="false" ht="18.95" hidden="false" customHeight="true" outlineLevel="0" collapsed="false">
      <c r="A34" s="208" t="s">
        <v>180</v>
      </c>
      <c r="B34" s="112" t="n">
        <v>0</v>
      </c>
      <c r="C34" s="112" t="n">
        <v>1015</v>
      </c>
      <c r="D34" s="113" t="n">
        <v>0</v>
      </c>
      <c r="E34" s="113" t="n">
        <v>-10.3356890459364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  <c r="IM34" s="198"/>
      <c r="IN34" s="198"/>
    </row>
    <row r="35" customFormat="false" ht="18.95" hidden="false" customHeight="true" outlineLevel="0" collapsed="false">
      <c r="A35" s="208" t="s">
        <v>196</v>
      </c>
      <c r="B35" s="112" t="n">
        <v>0</v>
      </c>
      <c r="C35" s="112" t="n">
        <v>3839</v>
      </c>
      <c r="D35" s="113" t="n">
        <v>0</v>
      </c>
      <c r="E35" s="113" t="n">
        <v>48.338485316847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  <c r="IM35" s="198"/>
      <c r="IN35" s="198"/>
    </row>
    <row r="36" s="142" customFormat="true" ht="18.95" hidden="false" customHeight="true" outlineLevel="0" collapsed="false">
      <c r="A36" s="206" t="s">
        <v>197</v>
      </c>
      <c r="B36" s="108" t="n">
        <v>3495</v>
      </c>
      <c r="C36" s="108" t="n">
        <v>3495</v>
      </c>
      <c r="D36" s="109" t="n">
        <v>100</v>
      </c>
      <c r="E36" s="109" t="n">
        <v>-21.7945849183262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</row>
    <row r="37" customFormat="false" ht="18.95" hidden="false" customHeight="true" outlineLevel="0" collapsed="false">
      <c r="A37" s="208" t="s">
        <v>176</v>
      </c>
      <c r="B37" s="112" t="n">
        <v>0</v>
      </c>
      <c r="C37" s="112" t="n">
        <v>2126</v>
      </c>
      <c r="D37" s="113" t="n">
        <v>0</v>
      </c>
      <c r="E37" s="113" t="n">
        <v>2.80464216634429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</row>
    <row r="38" customFormat="false" ht="18.95" hidden="false" customHeight="true" outlineLevel="0" collapsed="false">
      <c r="A38" s="208" t="s">
        <v>198</v>
      </c>
      <c r="B38" s="112" t="n">
        <v>0</v>
      </c>
      <c r="C38" s="112" t="n">
        <v>21</v>
      </c>
      <c r="D38" s="113" t="n">
        <v>0</v>
      </c>
      <c r="E38" s="113" t="n">
        <v>-96.3286713286713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</row>
    <row r="39" customFormat="false" ht="18.95" hidden="false" customHeight="true" outlineLevel="0" collapsed="false">
      <c r="A39" s="208" t="s">
        <v>199</v>
      </c>
      <c r="B39" s="112" t="n">
        <v>0</v>
      </c>
      <c r="C39" s="112" t="n">
        <v>748</v>
      </c>
      <c r="D39" s="113" t="n">
        <v>0</v>
      </c>
      <c r="E39" s="113" t="n">
        <v>-46.9127040454223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</row>
    <row r="40" customFormat="false" ht="18.95" hidden="false" customHeight="true" outlineLevel="0" collapsed="false">
      <c r="A40" s="208" t="s">
        <v>200</v>
      </c>
      <c r="B40" s="112" t="n">
        <v>0</v>
      </c>
      <c r="C40" s="112" t="n">
        <v>1</v>
      </c>
      <c r="D40" s="113" t="n">
        <v>0</v>
      </c>
      <c r="E40" s="113" t="n">
        <v>-95.6521739130435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  <c r="IL40" s="198"/>
      <c r="IM40" s="198"/>
      <c r="IN40" s="198"/>
    </row>
    <row r="41" customFormat="false" ht="18.95" hidden="false" customHeight="true" outlineLevel="0" collapsed="false">
      <c r="A41" s="208" t="s">
        <v>201</v>
      </c>
      <c r="B41" s="112" t="n">
        <v>0</v>
      </c>
      <c r="C41" s="112" t="n">
        <v>458</v>
      </c>
      <c r="D41" s="113" t="n">
        <v>0</v>
      </c>
      <c r="E41" s="113" t="n">
        <v>211.56462585034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</row>
    <row r="42" customFormat="false" ht="18.95" hidden="false" customHeight="true" outlineLevel="0" collapsed="false">
      <c r="A42" s="208" t="s">
        <v>202</v>
      </c>
      <c r="B42" s="112" t="n">
        <v>0</v>
      </c>
      <c r="C42" s="112" t="n">
        <v>59</v>
      </c>
      <c r="D42" s="113" t="n">
        <v>0</v>
      </c>
      <c r="E42" s="113" t="n">
        <v>-61.437908496732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</row>
    <row r="43" customFormat="false" ht="18.95" hidden="false" customHeight="true" outlineLevel="0" collapsed="false">
      <c r="A43" s="208" t="s">
        <v>180</v>
      </c>
      <c r="B43" s="112" t="n">
        <v>0</v>
      </c>
      <c r="C43" s="112" t="n">
        <v>41</v>
      </c>
      <c r="D43" s="113" t="n">
        <v>0</v>
      </c>
      <c r="E43" s="113" t="n">
        <v>-28.0701754385965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</row>
    <row r="44" customFormat="false" ht="18.95" hidden="false" customHeight="true" outlineLevel="0" collapsed="false">
      <c r="A44" s="208" t="s">
        <v>203</v>
      </c>
      <c r="B44" s="112" t="n">
        <v>0</v>
      </c>
      <c r="C44" s="112" t="n">
        <v>41</v>
      </c>
      <c r="D44" s="113" t="n">
        <v>0</v>
      </c>
      <c r="E44" s="113" t="n">
        <v>2.5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</row>
    <row r="45" s="142" customFormat="true" ht="18.95" hidden="false" customHeight="true" outlineLevel="0" collapsed="false">
      <c r="A45" s="206" t="s">
        <v>204</v>
      </c>
      <c r="B45" s="108" t="n">
        <v>9518</v>
      </c>
      <c r="C45" s="108" t="n">
        <v>9205</v>
      </c>
      <c r="D45" s="109" t="n">
        <v>96.7114940113469</v>
      </c>
      <c r="E45" s="109" t="n">
        <v>-11.0026104611815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</row>
    <row r="46" customFormat="false" ht="18.95" hidden="false" customHeight="true" outlineLevel="0" collapsed="false">
      <c r="A46" s="208" t="s">
        <v>176</v>
      </c>
      <c r="B46" s="112" t="n">
        <v>0</v>
      </c>
      <c r="C46" s="112" t="n">
        <v>4597</v>
      </c>
      <c r="D46" s="113" t="n">
        <v>0</v>
      </c>
      <c r="E46" s="113" t="n">
        <v>-1.09724612736661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</row>
    <row r="47" customFormat="false" ht="18.95" hidden="false" customHeight="true" outlineLevel="0" collapsed="false">
      <c r="A47" s="208" t="s">
        <v>205</v>
      </c>
      <c r="B47" s="112" t="n">
        <v>0</v>
      </c>
      <c r="C47" s="112" t="n">
        <v>1200</v>
      </c>
      <c r="D47" s="113" t="n">
        <v>0</v>
      </c>
      <c r="E47" s="113" t="n">
        <v>0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  <c r="IM47" s="198"/>
      <c r="IN47" s="198"/>
    </row>
    <row r="48" customFormat="false" ht="18.95" hidden="false" customHeight="true" outlineLevel="0" collapsed="false">
      <c r="A48" s="208" t="s">
        <v>180</v>
      </c>
      <c r="B48" s="112" t="n">
        <v>0</v>
      </c>
      <c r="C48" s="112" t="n">
        <v>1385</v>
      </c>
      <c r="D48" s="113" t="n">
        <v>0</v>
      </c>
      <c r="E48" s="113" t="n">
        <v>-3.68567454798331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</row>
    <row r="49" customFormat="false" ht="18.95" hidden="false" customHeight="true" outlineLevel="0" collapsed="false">
      <c r="A49" s="208" t="s">
        <v>206</v>
      </c>
      <c r="B49" s="112" t="n">
        <v>0</v>
      </c>
      <c r="C49" s="112" t="n">
        <v>2023</v>
      </c>
      <c r="D49" s="113" t="n">
        <v>0</v>
      </c>
      <c r="E49" s="113" t="n">
        <v>-26.9675090252708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</row>
    <row r="50" s="142" customFormat="true" ht="18.95" hidden="false" customHeight="true" outlineLevel="0" collapsed="false">
      <c r="A50" s="206" t="s">
        <v>207</v>
      </c>
      <c r="B50" s="108" t="n">
        <v>19159</v>
      </c>
      <c r="C50" s="108" t="n">
        <v>19159</v>
      </c>
      <c r="D50" s="109" t="n">
        <v>100</v>
      </c>
      <c r="E50" s="109" t="n">
        <v>25.8556132168429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</row>
    <row r="51" customFormat="false" ht="18.95" hidden="false" customHeight="true" outlineLevel="0" collapsed="false">
      <c r="A51" s="208" t="s">
        <v>176</v>
      </c>
      <c r="B51" s="112" t="n">
        <v>0</v>
      </c>
      <c r="C51" s="112" t="n">
        <v>2140</v>
      </c>
      <c r="D51" s="113" t="n">
        <v>0</v>
      </c>
      <c r="E51" s="113" t="n">
        <v>54.178674351585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  <c r="IJ51" s="198"/>
      <c r="IK51" s="198"/>
      <c r="IL51" s="198"/>
      <c r="IM51" s="198"/>
      <c r="IN51" s="198"/>
    </row>
    <row r="52" customFormat="false" ht="18.95" hidden="false" customHeight="true" outlineLevel="0" collapsed="false">
      <c r="A52" s="208" t="s">
        <v>208</v>
      </c>
      <c r="B52" s="112" t="n">
        <v>0</v>
      </c>
      <c r="C52" s="112" t="n">
        <v>10198</v>
      </c>
      <c r="D52" s="113" t="n">
        <v>0</v>
      </c>
      <c r="E52" s="113" t="n">
        <v>16.1768056504899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</row>
    <row r="53" customFormat="false" ht="18.95" hidden="false" customHeight="true" outlineLevel="0" collapsed="false">
      <c r="A53" s="208" t="s">
        <v>209</v>
      </c>
      <c r="B53" s="112" t="n">
        <v>0</v>
      </c>
      <c r="C53" s="112" t="n">
        <v>1750</v>
      </c>
      <c r="D53" s="113" t="n">
        <v>0</v>
      </c>
      <c r="E53" s="113" t="n">
        <v>36.71875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  <c r="IM53" s="198"/>
      <c r="IN53" s="198"/>
    </row>
    <row r="54" customFormat="false" ht="18.95" hidden="false" customHeight="true" outlineLevel="0" collapsed="false">
      <c r="A54" s="208" t="s">
        <v>210</v>
      </c>
      <c r="B54" s="112" t="n">
        <v>0</v>
      </c>
      <c r="C54" s="112" t="n">
        <v>5071</v>
      </c>
      <c r="D54" s="113" t="n">
        <v>0</v>
      </c>
      <c r="E54" s="113" t="n">
        <v>34.2599947047922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</row>
    <row r="55" s="142" customFormat="true" ht="18.95" hidden="false" customHeight="true" outlineLevel="0" collapsed="false">
      <c r="A55" s="206" t="s">
        <v>211</v>
      </c>
      <c r="B55" s="108" t="n">
        <v>3577</v>
      </c>
      <c r="C55" s="108" t="n">
        <v>3577</v>
      </c>
      <c r="D55" s="109" t="n">
        <v>100</v>
      </c>
      <c r="E55" s="109" t="n">
        <v>-3.71467025572005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</row>
    <row r="56" customFormat="false" ht="18.95" hidden="false" customHeight="true" outlineLevel="0" collapsed="false">
      <c r="A56" s="208" t="s">
        <v>176</v>
      </c>
      <c r="B56" s="112" t="n">
        <v>0</v>
      </c>
      <c r="C56" s="112" t="n">
        <v>2836</v>
      </c>
      <c r="D56" s="113" t="n">
        <v>0</v>
      </c>
      <c r="E56" s="113" t="n">
        <v>-2.97639411563462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</row>
    <row r="57" customFormat="false" ht="18.95" hidden="false" customHeight="true" outlineLevel="0" collapsed="false">
      <c r="A57" s="208" t="s">
        <v>177</v>
      </c>
      <c r="B57" s="112" t="n">
        <v>0</v>
      </c>
      <c r="C57" s="112" t="n">
        <v>107</v>
      </c>
      <c r="D57" s="113" t="n">
        <v>0</v>
      </c>
      <c r="E57" s="113" t="n">
        <v>37.1794871794872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</row>
    <row r="58" customFormat="false" ht="18.95" hidden="false" customHeight="true" outlineLevel="0" collapsed="false">
      <c r="A58" s="208" t="s">
        <v>212</v>
      </c>
      <c r="B58" s="112" t="n">
        <v>0</v>
      </c>
      <c r="C58" s="112" t="n">
        <v>634</v>
      </c>
      <c r="D58" s="113" t="n">
        <v>0</v>
      </c>
      <c r="E58" s="113" t="n">
        <v>0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  <c r="IJ58" s="198"/>
      <c r="IK58" s="198"/>
      <c r="IL58" s="198"/>
      <c r="IM58" s="198"/>
      <c r="IN58" s="198"/>
    </row>
    <row r="59" s="142" customFormat="true" ht="18.95" hidden="false" customHeight="true" outlineLevel="0" collapsed="false">
      <c r="A59" s="206" t="s">
        <v>213</v>
      </c>
      <c r="B59" s="108" t="n">
        <v>61</v>
      </c>
      <c r="C59" s="108" t="n">
        <v>61</v>
      </c>
      <c r="D59" s="109" t="n">
        <v>100</v>
      </c>
      <c r="E59" s="109" t="n">
        <v>0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</row>
    <row r="60" customFormat="false" ht="18.95" hidden="false" customHeight="true" outlineLevel="0" collapsed="false">
      <c r="A60" s="208" t="s">
        <v>214</v>
      </c>
      <c r="B60" s="112" t="n">
        <v>0</v>
      </c>
      <c r="C60" s="112" t="n">
        <v>61</v>
      </c>
      <c r="D60" s="113" t="n">
        <v>0</v>
      </c>
      <c r="E60" s="113" t="n">
        <v>0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198"/>
      <c r="DT60" s="198"/>
      <c r="DU60" s="198"/>
      <c r="DV60" s="198"/>
      <c r="DW60" s="198"/>
      <c r="DX60" s="198"/>
      <c r="DY60" s="198"/>
      <c r="DZ60" s="198"/>
      <c r="EA60" s="198"/>
      <c r="EB60" s="198"/>
      <c r="EC60" s="198"/>
      <c r="ED60" s="198"/>
      <c r="EE60" s="198"/>
      <c r="EF60" s="198"/>
      <c r="EG60" s="198"/>
      <c r="EH60" s="198"/>
      <c r="EI60" s="198"/>
      <c r="EJ60" s="198"/>
      <c r="EK60" s="198"/>
      <c r="EL60" s="198"/>
      <c r="EM60" s="198"/>
      <c r="EN60" s="198"/>
      <c r="EO60" s="198"/>
      <c r="EP60" s="198"/>
      <c r="EQ60" s="198"/>
      <c r="ER60" s="198"/>
      <c r="ES60" s="198"/>
      <c r="ET60" s="198"/>
      <c r="EU60" s="198"/>
      <c r="EV60" s="198"/>
      <c r="EW60" s="198"/>
      <c r="EX60" s="198"/>
      <c r="EY60" s="198"/>
      <c r="EZ60" s="198"/>
      <c r="FA60" s="198"/>
      <c r="FB60" s="198"/>
      <c r="FC60" s="198"/>
      <c r="FD60" s="198"/>
      <c r="FE60" s="198"/>
      <c r="FF60" s="198"/>
      <c r="FG60" s="198"/>
      <c r="FH60" s="198"/>
      <c r="FI60" s="198"/>
      <c r="FJ60" s="198"/>
      <c r="FK60" s="198"/>
      <c r="FL60" s="198"/>
      <c r="FM60" s="198"/>
      <c r="FN60" s="198"/>
      <c r="FO60" s="198"/>
      <c r="FP60" s="198"/>
      <c r="FQ60" s="198"/>
      <c r="FR60" s="198"/>
      <c r="FS60" s="198"/>
      <c r="FT60" s="198"/>
      <c r="FU60" s="198"/>
      <c r="FV60" s="198"/>
      <c r="FW60" s="198"/>
      <c r="FX60" s="198"/>
      <c r="FY60" s="198"/>
      <c r="FZ60" s="198"/>
      <c r="GA60" s="198"/>
      <c r="GB60" s="198"/>
      <c r="GC60" s="198"/>
      <c r="GD60" s="198"/>
      <c r="GE60" s="198"/>
      <c r="GF60" s="198"/>
      <c r="GG60" s="198"/>
      <c r="GH60" s="198"/>
      <c r="GI60" s="198"/>
      <c r="GJ60" s="198"/>
      <c r="GK60" s="198"/>
      <c r="GL60" s="198"/>
      <c r="GM60" s="198"/>
      <c r="GN60" s="198"/>
      <c r="GO60" s="198"/>
      <c r="GP60" s="198"/>
      <c r="GQ60" s="198"/>
      <c r="GR60" s="198"/>
      <c r="GS60" s="198"/>
      <c r="GT60" s="198"/>
      <c r="GU60" s="198"/>
      <c r="GV60" s="198"/>
      <c r="GW60" s="198"/>
      <c r="GX60" s="198"/>
      <c r="GY60" s="198"/>
      <c r="GZ60" s="198"/>
      <c r="HA60" s="198"/>
      <c r="HB60" s="198"/>
      <c r="HC60" s="198"/>
      <c r="HD60" s="198"/>
      <c r="HE60" s="198"/>
      <c r="HF60" s="198"/>
      <c r="HG60" s="198"/>
      <c r="HH60" s="198"/>
      <c r="HI60" s="198"/>
      <c r="HJ60" s="198"/>
      <c r="HK60" s="198"/>
      <c r="HL60" s="198"/>
      <c r="HM60" s="198"/>
      <c r="HN60" s="198"/>
      <c r="HO60" s="198"/>
      <c r="HP60" s="198"/>
      <c r="HQ60" s="198"/>
      <c r="HR60" s="198"/>
      <c r="HS60" s="198"/>
      <c r="HT60" s="198"/>
      <c r="HU60" s="198"/>
      <c r="HV60" s="198"/>
      <c r="HW60" s="198"/>
      <c r="HX60" s="198"/>
      <c r="HY60" s="198"/>
      <c r="HZ60" s="198"/>
      <c r="IA60" s="198"/>
      <c r="IB60" s="198"/>
      <c r="IC60" s="198"/>
      <c r="ID60" s="198"/>
      <c r="IE60" s="198"/>
      <c r="IF60" s="198"/>
      <c r="IG60" s="198"/>
      <c r="IH60" s="198"/>
      <c r="II60" s="198"/>
      <c r="IJ60" s="198"/>
      <c r="IK60" s="198"/>
      <c r="IL60" s="198"/>
      <c r="IM60" s="198"/>
      <c r="IN60" s="198"/>
    </row>
    <row r="61" s="142" customFormat="true" ht="18.95" hidden="false" customHeight="true" outlineLevel="0" collapsed="false">
      <c r="A61" s="206" t="s">
        <v>215</v>
      </c>
      <c r="B61" s="108" t="n">
        <v>7823</v>
      </c>
      <c r="C61" s="108" t="n">
        <v>7823</v>
      </c>
      <c r="D61" s="109" t="n">
        <v>100</v>
      </c>
      <c r="E61" s="109" t="n">
        <v>25.0879437160217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</row>
    <row r="62" customFormat="false" ht="18.95" hidden="false" customHeight="true" outlineLevel="0" collapsed="false">
      <c r="A62" s="208" t="s">
        <v>177</v>
      </c>
      <c r="B62" s="112" t="n">
        <v>0</v>
      </c>
      <c r="C62" s="112" t="n">
        <v>285</v>
      </c>
      <c r="D62" s="113" t="n">
        <v>0</v>
      </c>
      <c r="E62" s="113" t="n">
        <v>32.5581395348837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W62" s="198"/>
      <c r="DX62" s="198"/>
      <c r="DY62" s="198"/>
      <c r="DZ62" s="198"/>
      <c r="EA62" s="198"/>
      <c r="EB62" s="198"/>
      <c r="EC62" s="198"/>
      <c r="ED62" s="198"/>
      <c r="EE62" s="198"/>
      <c r="EF62" s="198"/>
      <c r="EG62" s="198"/>
      <c r="EH62" s="198"/>
      <c r="EI62" s="198"/>
      <c r="EJ62" s="198"/>
      <c r="EK62" s="198"/>
      <c r="EL62" s="198"/>
      <c r="EM62" s="198"/>
      <c r="EN62" s="198"/>
      <c r="EO62" s="198"/>
      <c r="EP62" s="198"/>
      <c r="EQ62" s="198"/>
      <c r="ER62" s="198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8"/>
      <c r="FH62" s="198"/>
      <c r="FI62" s="198"/>
      <c r="FJ62" s="198"/>
      <c r="FK62" s="198"/>
      <c r="FL62" s="198"/>
      <c r="FM62" s="198"/>
      <c r="FN62" s="198"/>
      <c r="FO62" s="198"/>
      <c r="FP62" s="198"/>
      <c r="FQ62" s="198"/>
      <c r="FR62" s="198"/>
      <c r="FS62" s="198"/>
      <c r="FT62" s="198"/>
      <c r="FU62" s="198"/>
      <c r="FV62" s="198"/>
      <c r="FW62" s="198"/>
      <c r="FX62" s="198"/>
      <c r="FY62" s="198"/>
      <c r="FZ62" s="198"/>
      <c r="GA62" s="198"/>
      <c r="GB62" s="198"/>
      <c r="GC62" s="198"/>
      <c r="GD62" s="198"/>
      <c r="GE62" s="198"/>
      <c r="GF62" s="198"/>
      <c r="GG62" s="198"/>
      <c r="GH62" s="198"/>
      <c r="GI62" s="198"/>
      <c r="GJ62" s="198"/>
      <c r="GK62" s="198"/>
      <c r="GL62" s="198"/>
      <c r="GM62" s="198"/>
      <c r="GN62" s="198"/>
      <c r="GO62" s="198"/>
      <c r="GP62" s="198"/>
      <c r="GQ62" s="198"/>
      <c r="GR62" s="198"/>
      <c r="GS62" s="198"/>
      <c r="GT62" s="198"/>
      <c r="GU62" s="198"/>
      <c r="GV62" s="198"/>
      <c r="GW62" s="198"/>
      <c r="GX62" s="198"/>
      <c r="GY62" s="198"/>
      <c r="GZ62" s="198"/>
      <c r="HA62" s="198"/>
      <c r="HB62" s="198"/>
      <c r="HC62" s="198"/>
      <c r="HD62" s="198"/>
      <c r="HE62" s="198"/>
      <c r="HF62" s="198"/>
      <c r="HG62" s="198"/>
      <c r="HH62" s="198"/>
      <c r="HI62" s="198"/>
      <c r="HJ62" s="198"/>
      <c r="HK62" s="198"/>
      <c r="HL62" s="198"/>
      <c r="HM62" s="198"/>
      <c r="HN62" s="198"/>
      <c r="HO62" s="198"/>
      <c r="HP62" s="198"/>
      <c r="HQ62" s="198"/>
      <c r="HR62" s="198"/>
      <c r="HS62" s="198"/>
      <c r="HT62" s="198"/>
      <c r="HU62" s="198"/>
      <c r="HV62" s="198"/>
      <c r="HW62" s="198"/>
      <c r="HX62" s="198"/>
      <c r="HY62" s="198"/>
      <c r="HZ62" s="198"/>
      <c r="IA62" s="198"/>
      <c r="IB62" s="198"/>
      <c r="IC62" s="198"/>
      <c r="ID62" s="198"/>
      <c r="IE62" s="198"/>
      <c r="IF62" s="198"/>
      <c r="IG62" s="198"/>
      <c r="IH62" s="198"/>
      <c r="II62" s="198"/>
      <c r="IJ62" s="198"/>
      <c r="IK62" s="198"/>
      <c r="IL62" s="198"/>
      <c r="IM62" s="198"/>
      <c r="IN62" s="198"/>
    </row>
    <row r="63" customFormat="false" ht="18.95" hidden="false" customHeight="true" outlineLevel="0" collapsed="false">
      <c r="A63" s="208" t="s">
        <v>216</v>
      </c>
      <c r="B63" s="112" t="n">
        <v>0</v>
      </c>
      <c r="C63" s="112" t="n">
        <v>360</v>
      </c>
      <c r="D63" s="113" t="n">
        <v>0</v>
      </c>
      <c r="E63" s="113" t="n">
        <v>46.9387755102041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</row>
    <row r="64" customFormat="false" ht="18.95" hidden="false" customHeight="true" outlineLevel="0" collapsed="false">
      <c r="A64" s="208" t="s">
        <v>217</v>
      </c>
      <c r="B64" s="112" t="n">
        <v>0</v>
      </c>
      <c r="C64" s="112" t="n">
        <v>50</v>
      </c>
      <c r="D64" s="113" t="n">
        <v>0</v>
      </c>
      <c r="E64" s="113" t="n">
        <v>0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</row>
    <row r="65" customFormat="false" ht="18.95" hidden="false" customHeight="true" outlineLevel="0" collapsed="false">
      <c r="A65" s="208" t="s">
        <v>218</v>
      </c>
      <c r="B65" s="112" t="n">
        <v>0</v>
      </c>
      <c r="C65" s="112" t="n">
        <v>2956</v>
      </c>
      <c r="D65" s="113" t="n">
        <v>0</v>
      </c>
      <c r="E65" s="113" t="n">
        <v>72.3615160349854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</row>
    <row r="66" customFormat="false" ht="18.95" hidden="false" customHeight="true" outlineLevel="0" collapsed="false">
      <c r="A66" s="208" t="s">
        <v>219</v>
      </c>
      <c r="B66" s="112" t="n">
        <v>0</v>
      </c>
      <c r="C66" s="112" t="n">
        <v>835</v>
      </c>
      <c r="D66" s="113" t="n">
        <v>0</v>
      </c>
      <c r="E66" s="113" t="n">
        <v>35.9934853420195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198"/>
      <c r="DC66" s="198"/>
      <c r="DD66" s="198"/>
      <c r="DE66" s="198"/>
      <c r="DF66" s="198"/>
      <c r="DG66" s="198"/>
      <c r="DH66" s="198"/>
      <c r="DI66" s="198"/>
      <c r="DJ66" s="198"/>
      <c r="DK66" s="198"/>
      <c r="DL66" s="198"/>
      <c r="DM66" s="198"/>
      <c r="DN66" s="198"/>
      <c r="DO66" s="198"/>
      <c r="DP66" s="198"/>
      <c r="DQ66" s="198"/>
      <c r="DR66" s="198"/>
      <c r="DS66" s="198"/>
      <c r="DT66" s="198"/>
      <c r="DU66" s="198"/>
      <c r="DV66" s="198"/>
      <c r="DW66" s="198"/>
      <c r="DX66" s="198"/>
      <c r="DY66" s="198"/>
      <c r="DZ66" s="198"/>
      <c r="EA66" s="198"/>
      <c r="EB66" s="198"/>
      <c r="EC66" s="198"/>
      <c r="ED66" s="198"/>
      <c r="EE66" s="198"/>
      <c r="EF66" s="198"/>
      <c r="EG66" s="198"/>
      <c r="EH66" s="198"/>
      <c r="EI66" s="198"/>
      <c r="EJ66" s="198"/>
      <c r="EK66" s="198"/>
      <c r="EL66" s="198"/>
      <c r="EM66" s="198"/>
      <c r="EN66" s="198"/>
      <c r="EO66" s="198"/>
      <c r="EP66" s="198"/>
      <c r="EQ66" s="198"/>
      <c r="ER66" s="198"/>
      <c r="ES66" s="198"/>
      <c r="ET66" s="198"/>
      <c r="EU66" s="198"/>
      <c r="EV66" s="198"/>
      <c r="EW66" s="198"/>
      <c r="EX66" s="198"/>
      <c r="EY66" s="198"/>
      <c r="EZ66" s="198"/>
      <c r="FA66" s="198"/>
      <c r="FB66" s="198"/>
      <c r="FC66" s="198"/>
      <c r="FD66" s="198"/>
      <c r="FE66" s="198"/>
      <c r="FF66" s="198"/>
      <c r="FG66" s="198"/>
      <c r="FH66" s="198"/>
      <c r="FI66" s="198"/>
      <c r="FJ66" s="198"/>
      <c r="FK66" s="198"/>
      <c r="FL66" s="198"/>
      <c r="FM66" s="198"/>
      <c r="FN66" s="198"/>
      <c r="FO66" s="198"/>
      <c r="FP66" s="198"/>
      <c r="FQ66" s="198"/>
      <c r="FR66" s="198"/>
      <c r="FS66" s="198"/>
      <c r="FT66" s="198"/>
      <c r="FU66" s="198"/>
      <c r="FV66" s="198"/>
      <c r="FW66" s="198"/>
      <c r="FX66" s="198"/>
      <c r="FY66" s="198"/>
      <c r="FZ66" s="198"/>
      <c r="GA66" s="198"/>
      <c r="GB66" s="198"/>
      <c r="GC66" s="198"/>
      <c r="GD66" s="198"/>
      <c r="GE66" s="198"/>
      <c r="GF66" s="198"/>
      <c r="GG66" s="198"/>
      <c r="GH66" s="198"/>
      <c r="GI66" s="198"/>
      <c r="GJ66" s="198"/>
      <c r="GK66" s="198"/>
      <c r="GL66" s="198"/>
      <c r="GM66" s="198"/>
      <c r="GN66" s="198"/>
      <c r="GO66" s="198"/>
      <c r="GP66" s="198"/>
      <c r="GQ66" s="198"/>
      <c r="GR66" s="198"/>
      <c r="GS66" s="198"/>
      <c r="GT66" s="198"/>
      <c r="GU66" s="198"/>
      <c r="GV66" s="198"/>
      <c r="GW66" s="198"/>
      <c r="GX66" s="198"/>
      <c r="GY66" s="198"/>
      <c r="GZ66" s="198"/>
      <c r="HA66" s="198"/>
      <c r="HB66" s="198"/>
      <c r="HC66" s="198"/>
      <c r="HD66" s="198"/>
      <c r="HE66" s="198"/>
      <c r="HF66" s="198"/>
      <c r="HG66" s="198"/>
      <c r="HH66" s="198"/>
      <c r="HI66" s="198"/>
      <c r="HJ66" s="198"/>
      <c r="HK66" s="198"/>
      <c r="HL66" s="198"/>
      <c r="HM66" s="198"/>
      <c r="HN66" s="198"/>
      <c r="HO66" s="198"/>
      <c r="HP66" s="198"/>
      <c r="HQ66" s="198"/>
      <c r="HR66" s="198"/>
      <c r="HS66" s="198"/>
      <c r="HT66" s="198"/>
      <c r="HU66" s="198"/>
      <c r="HV66" s="198"/>
      <c r="HW66" s="198"/>
      <c r="HX66" s="198"/>
      <c r="HY66" s="198"/>
      <c r="HZ66" s="198"/>
      <c r="IA66" s="198"/>
      <c r="IB66" s="198"/>
      <c r="IC66" s="198"/>
      <c r="ID66" s="198"/>
      <c r="IE66" s="198"/>
      <c r="IF66" s="198"/>
      <c r="IG66" s="198"/>
      <c r="IH66" s="198"/>
      <c r="II66" s="198"/>
      <c r="IJ66" s="198"/>
      <c r="IK66" s="198"/>
      <c r="IL66" s="198"/>
      <c r="IM66" s="198"/>
      <c r="IN66" s="198"/>
    </row>
    <row r="67" customFormat="false" ht="18.95" hidden="false" customHeight="true" outlineLevel="0" collapsed="false">
      <c r="A67" s="208" t="s">
        <v>220</v>
      </c>
      <c r="B67" s="112" t="n">
        <v>0</v>
      </c>
      <c r="C67" s="112" t="n">
        <v>18</v>
      </c>
      <c r="D67" s="113" t="n">
        <v>0</v>
      </c>
      <c r="E67" s="113" t="n">
        <v>-71.4285714285714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  <c r="DD67" s="198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198"/>
      <c r="DR67" s="198"/>
      <c r="DS67" s="198"/>
      <c r="DT67" s="198"/>
      <c r="DU67" s="198"/>
      <c r="DV67" s="198"/>
      <c r="DW67" s="198"/>
      <c r="DX67" s="198"/>
      <c r="DY67" s="198"/>
      <c r="DZ67" s="198"/>
      <c r="EA67" s="198"/>
      <c r="EB67" s="198"/>
      <c r="EC67" s="198"/>
      <c r="ED67" s="198"/>
      <c r="EE67" s="198"/>
      <c r="EF67" s="198"/>
      <c r="EG67" s="198"/>
      <c r="EH67" s="198"/>
      <c r="EI67" s="198"/>
      <c r="EJ67" s="198"/>
      <c r="EK67" s="198"/>
      <c r="EL67" s="198"/>
      <c r="EM67" s="198"/>
      <c r="EN67" s="198"/>
      <c r="EO67" s="198"/>
      <c r="EP67" s="198"/>
      <c r="EQ67" s="198"/>
      <c r="ER67" s="198"/>
      <c r="ES67" s="198"/>
      <c r="ET67" s="198"/>
      <c r="EU67" s="198"/>
      <c r="EV67" s="198"/>
      <c r="EW67" s="198"/>
      <c r="EX67" s="198"/>
      <c r="EY67" s="198"/>
      <c r="EZ67" s="198"/>
      <c r="FA67" s="198"/>
      <c r="FB67" s="198"/>
      <c r="FC67" s="198"/>
      <c r="FD67" s="198"/>
      <c r="FE67" s="198"/>
      <c r="FF67" s="198"/>
      <c r="FG67" s="198"/>
      <c r="FH67" s="198"/>
      <c r="FI67" s="198"/>
      <c r="FJ67" s="198"/>
      <c r="FK67" s="198"/>
      <c r="FL67" s="198"/>
      <c r="FM67" s="198"/>
      <c r="FN67" s="198"/>
      <c r="FO67" s="198"/>
      <c r="FP67" s="198"/>
      <c r="FQ67" s="198"/>
      <c r="FR67" s="198"/>
      <c r="FS67" s="198"/>
      <c r="FT67" s="198"/>
      <c r="FU67" s="198"/>
      <c r="FV67" s="198"/>
      <c r="FW67" s="198"/>
      <c r="FX67" s="198"/>
      <c r="FY67" s="198"/>
      <c r="FZ67" s="198"/>
      <c r="GA67" s="198"/>
      <c r="GB67" s="198"/>
      <c r="GC67" s="198"/>
      <c r="GD67" s="198"/>
      <c r="GE67" s="198"/>
      <c r="GF67" s="198"/>
      <c r="GG67" s="198"/>
      <c r="GH67" s="198"/>
      <c r="GI67" s="198"/>
      <c r="GJ67" s="198"/>
      <c r="GK67" s="198"/>
      <c r="GL67" s="198"/>
      <c r="GM67" s="198"/>
      <c r="GN67" s="198"/>
      <c r="GO67" s="198"/>
      <c r="GP67" s="198"/>
      <c r="GQ67" s="198"/>
      <c r="GR67" s="198"/>
      <c r="GS67" s="198"/>
      <c r="GT67" s="198"/>
      <c r="GU67" s="198"/>
      <c r="GV67" s="198"/>
      <c r="GW67" s="198"/>
      <c r="GX67" s="198"/>
      <c r="GY67" s="198"/>
      <c r="GZ67" s="198"/>
      <c r="HA67" s="198"/>
      <c r="HB67" s="198"/>
      <c r="HC67" s="198"/>
      <c r="HD67" s="198"/>
      <c r="HE67" s="198"/>
      <c r="HF67" s="198"/>
      <c r="HG67" s="198"/>
      <c r="HH67" s="198"/>
      <c r="HI67" s="198"/>
      <c r="HJ67" s="198"/>
      <c r="HK67" s="198"/>
      <c r="HL67" s="198"/>
      <c r="HM67" s="198"/>
      <c r="HN67" s="198"/>
      <c r="HO67" s="198"/>
      <c r="HP67" s="198"/>
      <c r="HQ67" s="198"/>
      <c r="HR67" s="198"/>
      <c r="HS67" s="198"/>
      <c r="HT67" s="198"/>
      <c r="HU67" s="198"/>
      <c r="HV67" s="198"/>
      <c r="HW67" s="198"/>
      <c r="HX67" s="198"/>
      <c r="HY67" s="198"/>
      <c r="HZ67" s="198"/>
      <c r="IA67" s="198"/>
      <c r="IB67" s="198"/>
      <c r="IC67" s="198"/>
      <c r="ID67" s="198"/>
      <c r="IE67" s="198"/>
      <c r="IF67" s="198"/>
      <c r="IG67" s="198"/>
      <c r="IH67" s="198"/>
      <c r="II67" s="198"/>
      <c r="IJ67" s="198"/>
      <c r="IK67" s="198"/>
      <c r="IL67" s="198"/>
      <c r="IM67" s="198"/>
      <c r="IN67" s="198"/>
    </row>
    <row r="68" customFormat="false" ht="18.95" hidden="false" customHeight="true" outlineLevel="0" collapsed="false">
      <c r="A68" s="208" t="s">
        <v>221</v>
      </c>
      <c r="B68" s="112" t="n">
        <v>0</v>
      </c>
      <c r="C68" s="112" t="n">
        <v>125</v>
      </c>
      <c r="D68" s="113" t="n">
        <v>0</v>
      </c>
      <c r="E68" s="113" t="n">
        <v>127.272727272727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8"/>
      <c r="FQ68" s="198"/>
      <c r="FR68" s="198"/>
      <c r="FS68" s="198"/>
      <c r="FT68" s="198"/>
      <c r="FU68" s="198"/>
      <c r="FV68" s="198"/>
      <c r="FW68" s="198"/>
      <c r="FX68" s="198"/>
      <c r="FY68" s="198"/>
      <c r="FZ68" s="198"/>
      <c r="GA68" s="198"/>
      <c r="GB68" s="198"/>
      <c r="GC68" s="198"/>
      <c r="GD68" s="198"/>
      <c r="GE68" s="198"/>
      <c r="GF68" s="198"/>
      <c r="GG68" s="198"/>
      <c r="GH68" s="198"/>
      <c r="GI68" s="198"/>
      <c r="GJ68" s="198"/>
      <c r="GK68" s="198"/>
      <c r="GL68" s="198"/>
      <c r="GM68" s="198"/>
      <c r="GN68" s="198"/>
      <c r="GO68" s="198"/>
      <c r="GP68" s="198"/>
      <c r="GQ68" s="198"/>
      <c r="GR68" s="198"/>
      <c r="GS68" s="198"/>
      <c r="GT68" s="198"/>
      <c r="GU68" s="198"/>
      <c r="GV68" s="198"/>
      <c r="GW68" s="198"/>
      <c r="GX68" s="198"/>
      <c r="GY68" s="198"/>
      <c r="GZ68" s="198"/>
      <c r="HA68" s="198"/>
      <c r="HB68" s="198"/>
      <c r="HC68" s="198"/>
      <c r="HD68" s="198"/>
      <c r="HE68" s="198"/>
      <c r="HF68" s="198"/>
      <c r="HG68" s="198"/>
      <c r="HH68" s="198"/>
      <c r="HI68" s="198"/>
      <c r="HJ68" s="198"/>
      <c r="HK68" s="198"/>
      <c r="HL68" s="198"/>
      <c r="HM68" s="198"/>
      <c r="HN68" s="198"/>
      <c r="HO68" s="198"/>
      <c r="HP68" s="198"/>
      <c r="HQ68" s="198"/>
      <c r="HR68" s="198"/>
      <c r="HS68" s="198"/>
      <c r="HT68" s="198"/>
      <c r="HU68" s="198"/>
      <c r="HV68" s="198"/>
      <c r="HW68" s="198"/>
      <c r="HX68" s="198"/>
      <c r="HY68" s="198"/>
      <c r="HZ68" s="198"/>
      <c r="IA68" s="198"/>
      <c r="IB68" s="198"/>
      <c r="IC68" s="198"/>
      <c r="ID68" s="198"/>
      <c r="IE68" s="198"/>
      <c r="IF68" s="198"/>
      <c r="IG68" s="198"/>
      <c r="IH68" s="198"/>
      <c r="II68" s="198"/>
      <c r="IJ68" s="198"/>
      <c r="IK68" s="198"/>
      <c r="IL68" s="198"/>
      <c r="IM68" s="198"/>
      <c r="IN68" s="198"/>
    </row>
    <row r="69" customFormat="false" ht="18.95" hidden="false" customHeight="true" outlineLevel="0" collapsed="false">
      <c r="A69" s="208" t="s">
        <v>222</v>
      </c>
      <c r="B69" s="112" t="n">
        <v>0</v>
      </c>
      <c r="C69" s="112" t="n">
        <v>2</v>
      </c>
      <c r="D69" s="113" t="n">
        <v>0</v>
      </c>
      <c r="E69" s="113" t="n">
        <v>-97.6190476190476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198"/>
      <c r="DR69" s="198"/>
      <c r="DS69" s="198"/>
      <c r="DT69" s="198"/>
      <c r="DU69" s="198"/>
      <c r="DV69" s="198"/>
      <c r="DW69" s="198"/>
      <c r="DX69" s="198"/>
      <c r="DY69" s="198"/>
      <c r="DZ69" s="198"/>
      <c r="EA69" s="198"/>
      <c r="EB69" s="198"/>
      <c r="EC69" s="198"/>
      <c r="ED69" s="198"/>
      <c r="EE69" s="198"/>
      <c r="EF69" s="198"/>
      <c r="EG69" s="198"/>
      <c r="EH69" s="198"/>
      <c r="EI69" s="198"/>
      <c r="EJ69" s="198"/>
      <c r="EK69" s="198"/>
      <c r="EL69" s="198"/>
      <c r="EM69" s="198"/>
      <c r="EN69" s="198"/>
      <c r="EO69" s="198"/>
      <c r="EP69" s="198"/>
      <c r="EQ69" s="198"/>
      <c r="ER69" s="198"/>
      <c r="ES69" s="198"/>
      <c r="ET69" s="198"/>
      <c r="EU69" s="198"/>
      <c r="EV69" s="198"/>
      <c r="EW69" s="198"/>
      <c r="EX69" s="198"/>
      <c r="EY69" s="198"/>
      <c r="EZ69" s="198"/>
      <c r="FA69" s="198"/>
      <c r="FB69" s="198"/>
      <c r="FC69" s="198"/>
      <c r="FD69" s="198"/>
      <c r="FE69" s="198"/>
      <c r="FF69" s="198"/>
      <c r="FG69" s="198"/>
      <c r="FH69" s="198"/>
      <c r="FI69" s="198"/>
      <c r="FJ69" s="198"/>
      <c r="FK69" s="198"/>
      <c r="FL69" s="198"/>
      <c r="FM69" s="198"/>
      <c r="FN69" s="198"/>
      <c r="FO69" s="198"/>
      <c r="FP69" s="198"/>
      <c r="FQ69" s="198"/>
      <c r="FR69" s="198"/>
      <c r="FS69" s="198"/>
      <c r="FT69" s="198"/>
      <c r="FU69" s="198"/>
      <c r="FV69" s="198"/>
      <c r="FW69" s="198"/>
      <c r="FX69" s="198"/>
      <c r="FY69" s="198"/>
      <c r="FZ69" s="198"/>
      <c r="GA69" s="198"/>
      <c r="GB69" s="198"/>
      <c r="GC69" s="198"/>
      <c r="GD69" s="198"/>
      <c r="GE69" s="198"/>
      <c r="GF69" s="198"/>
      <c r="GG69" s="198"/>
      <c r="GH69" s="198"/>
      <c r="GI69" s="198"/>
      <c r="GJ69" s="198"/>
      <c r="GK69" s="198"/>
      <c r="GL69" s="198"/>
      <c r="GM69" s="198"/>
      <c r="GN69" s="198"/>
      <c r="GO69" s="198"/>
      <c r="GP69" s="198"/>
      <c r="GQ69" s="198"/>
      <c r="GR69" s="198"/>
      <c r="GS69" s="198"/>
      <c r="GT69" s="198"/>
      <c r="GU69" s="198"/>
      <c r="GV69" s="198"/>
      <c r="GW69" s="198"/>
      <c r="GX69" s="198"/>
      <c r="GY69" s="198"/>
      <c r="GZ69" s="198"/>
      <c r="HA69" s="198"/>
      <c r="HB69" s="198"/>
      <c r="HC69" s="198"/>
      <c r="HD69" s="198"/>
      <c r="HE69" s="198"/>
      <c r="HF69" s="198"/>
      <c r="HG69" s="198"/>
      <c r="HH69" s="198"/>
      <c r="HI69" s="198"/>
      <c r="HJ69" s="198"/>
      <c r="HK69" s="198"/>
      <c r="HL69" s="198"/>
      <c r="HM69" s="198"/>
      <c r="HN69" s="198"/>
      <c r="HO69" s="198"/>
      <c r="HP69" s="198"/>
      <c r="HQ69" s="198"/>
      <c r="HR69" s="198"/>
      <c r="HS69" s="198"/>
      <c r="HT69" s="198"/>
      <c r="HU69" s="198"/>
      <c r="HV69" s="198"/>
      <c r="HW69" s="198"/>
      <c r="HX69" s="198"/>
      <c r="HY69" s="198"/>
      <c r="HZ69" s="198"/>
      <c r="IA69" s="198"/>
      <c r="IB69" s="198"/>
      <c r="IC69" s="198"/>
      <c r="ID69" s="198"/>
      <c r="IE69" s="198"/>
      <c r="IF69" s="198"/>
      <c r="IG69" s="198"/>
      <c r="IH69" s="198"/>
      <c r="II69" s="198"/>
      <c r="IJ69" s="198"/>
      <c r="IK69" s="198"/>
      <c r="IL69" s="198"/>
      <c r="IM69" s="198"/>
      <c r="IN69" s="198"/>
    </row>
    <row r="70" customFormat="false" ht="18.95" hidden="false" customHeight="true" outlineLevel="0" collapsed="false">
      <c r="A70" s="208" t="s">
        <v>223</v>
      </c>
      <c r="B70" s="112" t="n">
        <v>0</v>
      </c>
      <c r="C70" s="112" t="n">
        <v>3192</v>
      </c>
      <c r="D70" s="113" t="n">
        <v>0</v>
      </c>
      <c r="E70" s="113" t="n">
        <v>-0.65359477124183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</row>
    <row r="71" s="142" customFormat="true" ht="18.95" hidden="false" customHeight="true" outlineLevel="0" collapsed="false">
      <c r="A71" s="206" t="s">
        <v>224</v>
      </c>
      <c r="B71" s="108" t="n">
        <v>4380</v>
      </c>
      <c r="C71" s="108" t="n">
        <v>4380</v>
      </c>
      <c r="D71" s="109" t="n">
        <v>100</v>
      </c>
      <c r="E71" s="109" t="n">
        <v>4.06272273699216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</row>
    <row r="72" customFormat="false" ht="18.95" hidden="false" customHeight="true" outlineLevel="0" collapsed="false">
      <c r="A72" s="208" t="s">
        <v>176</v>
      </c>
      <c r="B72" s="112" t="n">
        <v>0</v>
      </c>
      <c r="C72" s="112" t="n">
        <v>2681</v>
      </c>
      <c r="D72" s="113" t="n">
        <v>0</v>
      </c>
      <c r="E72" s="113" t="n">
        <v>3.99534522885958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</row>
    <row r="73" customFormat="false" ht="18.95" hidden="false" customHeight="true" outlineLevel="0" collapsed="false">
      <c r="A73" s="208" t="s">
        <v>225</v>
      </c>
      <c r="B73" s="112" t="n">
        <v>0</v>
      </c>
      <c r="C73" s="112" t="n">
        <v>1649</v>
      </c>
      <c r="D73" s="113" t="n">
        <v>0</v>
      </c>
      <c r="E73" s="113" t="n">
        <v>1.10361741263029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  <c r="IF73" s="198"/>
      <c r="IG73" s="198"/>
      <c r="IH73" s="198"/>
      <c r="II73" s="198"/>
      <c r="IJ73" s="198"/>
      <c r="IK73" s="198"/>
      <c r="IL73" s="198"/>
      <c r="IM73" s="198"/>
      <c r="IN73" s="198"/>
    </row>
    <row r="74" customFormat="false" ht="18.95" hidden="false" customHeight="true" outlineLevel="0" collapsed="false">
      <c r="A74" s="208" t="s">
        <v>226</v>
      </c>
      <c r="B74" s="112" t="n">
        <v>0</v>
      </c>
      <c r="C74" s="112" t="n">
        <v>50</v>
      </c>
      <c r="D74" s="113" t="n">
        <v>0</v>
      </c>
      <c r="E74" s="113" t="n">
        <v>0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</row>
    <row r="75" s="142" customFormat="true" ht="18.95" hidden="false" customHeight="true" outlineLevel="0" collapsed="false">
      <c r="A75" s="206" t="s">
        <v>227</v>
      </c>
      <c r="B75" s="108" t="n">
        <v>14309</v>
      </c>
      <c r="C75" s="108" t="n">
        <v>14309</v>
      </c>
      <c r="D75" s="109" t="n">
        <v>100</v>
      </c>
      <c r="E75" s="109" t="n">
        <v>-28.7790552983923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</row>
    <row r="76" customFormat="false" ht="18.95" hidden="false" customHeight="true" outlineLevel="0" collapsed="false">
      <c r="A76" s="208" t="s">
        <v>176</v>
      </c>
      <c r="B76" s="112" t="n">
        <v>0</v>
      </c>
      <c r="C76" s="112" t="n">
        <v>12556</v>
      </c>
      <c r="D76" s="113" t="n">
        <v>0</v>
      </c>
      <c r="E76" s="113" t="n">
        <v>-2.42461921044451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</row>
    <row r="77" customFormat="false" ht="18.95" hidden="false" customHeight="true" outlineLevel="0" collapsed="false">
      <c r="A77" s="208" t="s">
        <v>177</v>
      </c>
      <c r="B77" s="112" t="n">
        <v>0</v>
      </c>
      <c r="C77" s="112" t="n">
        <v>566</v>
      </c>
      <c r="D77" s="113" t="n">
        <v>0</v>
      </c>
      <c r="E77" s="113" t="n">
        <v>-33.8785046728972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</row>
    <row r="78" customFormat="false" ht="18.95" hidden="false" customHeight="true" outlineLevel="0" collapsed="false">
      <c r="A78" s="208" t="s">
        <v>180</v>
      </c>
      <c r="B78" s="112" t="n">
        <v>0</v>
      </c>
      <c r="C78" s="112" t="n">
        <v>1369</v>
      </c>
      <c r="D78" s="113" t="n">
        <v>0</v>
      </c>
      <c r="E78" s="113" t="n">
        <v>-3.5915492957746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</row>
    <row r="79" customFormat="false" ht="18.95" hidden="false" customHeight="true" outlineLevel="0" collapsed="false">
      <c r="A79" s="208" t="s">
        <v>228</v>
      </c>
      <c r="B79" s="112" t="n">
        <v>0</v>
      </c>
      <c r="C79" s="112" t="n">
        <v>-182</v>
      </c>
      <c r="D79" s="113" t="n">
        <v>0</v>
      </c>
      <c r="E79" s="113" t="n">
        <v>-103.678997372145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</row>
    <row r="80" s="142" customFormat="true" ht="18.95" hidden="false" customHeight="true" outlineLevel="0" collapsed="false">
      <c r="A80" s="206" t="s">
        <v>229</v>
      </c>
      <c r="B80" s="108" t="n">
        <v>6011</v>
      </c>
      <c r="C80" s="108" t="n">
        <v>6011</v>
      </c>
      <c r="D80" s="109" t="n">
        <v>100</v>
      </c>
      <c r="E80" s="109" t="n">
        <v>-20.4578536456266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</row>
    <row r="81" customFormat="false" ht="18.95" hidden="false" customHeight="true" outlineLevel="0" collapsed="false">
      <c r="A81" s="208" t="s">
        <v>176</v>
      </c>
      <c r="B81" s="112" t="n">
        <v>0</v>
      </c>
      <c r="C81" s="112" t="n">
        <v>4528</v>
      </c>
      <c r="D81" s="113" t="n">
        <v>0</v>
      </c>
      <c r="E81" s="113" t="n">
        <v>-33.7333528464803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  <c r="IM81" s="198"/>
      <c r="IN81" s="198"/>
    </row>
    <row r="82" customFormat="false" ht="18.95" hidden="false" customHeight="true" outlineLevel="0" collapsed="false">
      <c r="A82" s="208" t="s">
        <v>177</v>
      </c>
      <c r="B82" s="112" t="n">
        <v>0</v>
      </c>
      <c r="C82" s="112" t="n">
        <v>186</v>
      </c>
      <c r="D82" s="113" t="n">
        <v>0</v>
      </c>
      <c r="E82" s="113" t="n">
        <v>60.3448275862069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  <c r="IM82" s="198"/>
      <c r="IN82" s="198"/>
    </row>
    <row r="83" customFormat="false" ht="18.95" hidden="false" customHeight="true" outlineLevel="0" collapsed="false">
      <c r="A83" s="208" t="s">
        <v>230</v>
      </c>
      <c r="B83" s="112" t="n">
        <v>0</v>
      </c>
      <c r="C83" s="112" t="n">
        <v>200</v>
      </c>
      <c r="D83" s="113" t="n">
        <v>0</v>
      </c>
      <c r="E83" s="113" t="n">
        <v>60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  <c r="IG83" s="198"/>
      <c r="IH83" s="198"/>
      <c r="II83" s="198"/>
      <c r="IJ83" s="198"/>
      <c r="IK83" s="198"/>
      <c r="IL83" s="198"/>
      <c r="IM83" s="198"/>
      <c r="IN83" s="198"/>
    </row>
    <row r="84" customFormat="false" ht="18.95" hidden="false" customHeight="true" outlineLevel="0" collapsed="false">
      <c r="A84" s="208" t="s">
        <v>231</v>
      </c>
      <c r="B84" s="112" t="n">
        <v>0</v>
      </c>
      <c r="C84" s="112" t="n">
        <v>400</v>
      </c>
      <c r="D84" s="113" t="n">
        <v>0</v>
      </c>
      <c r="E84" s="113" t="n">
        <v>700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</row>
    <row r="85" customFormat="false" ht="18.95" hidden="false" customHeight="true" outlineLevel="0" collapsed="false">
      <c r="A85" s="208" t="s">
        <v>232</v>
      </c>
      <c r="B85" s="112" t="n">
        <v>0</v>
      </c>
      <c r="C85" s="112" t="n">
        <v>100</v>
      </c>
      <c r="D85" s="113" t="n">
        <v>0</v>
      </c>
      <c r="E85" s="113" t="n">
        <v>0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</row>
    <row r="86" customFormat="false" ht="18.95" hidden="false" customHeight="true" outlineLevel="0" collapsed="false">
      <c r="A86" s="208" t="s">
        <v>233</v>
      </c>
      <c r="B86" s="112" t="n">
        <v>0</v>
      </c>
      <c r="C86" s="112" t="n">
        <v>317</v>
      </c>
      <c r="D86" s="113" t="n">
        <v>0</v>
      </c>
      <c r="E86" s="113" t="n">
        <v>1881.25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</row>
    <row r="87" customFormat="false" ht="18.95" hidden="false" customHeight="true" outlineLevel="0" collapsed="false">
      <c r="A87" s="208" t="s">
        <v>180</v>
      </c>
      <c r="B87" s="112" t="n">
        <v>0</v>
      </c>
      <c r="C87" s="112" t="n">
        <v>280</v>
      </c>
      <c r="D87" s="113" t="n">
        <v>0</v>
      </c>
      <c r="E87" s="113" t="n">
        <v>-49.5495495495496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</row>
    <row r="88" s="142" customFormat="true" ht="18.95" hidden="false" customHeight="true" outlineLevel="0" collapsed="false">
      <c r="A88" s="206" t="s">
        <v>234</v>
      </c>
      <c r="B88" s="108" t="n">
        <v>17417</v>
      </c>
      <c r="C88" s="108" t="n">
        <v>17417</v>
      </c>
      <c r="D88" s="109" t="n">
        <v>100</v>
      </c>
      <c r="E88" s="109" t="n">
        <v>-4.56438356164384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</row>
    <row r="89" customFormat="false" ht="18.95" hidden="false" customHeight="true" outlineLevel="0" collapsed="false">
      <c r="A89" s="208" t="s">
        <v>176</v>
      </c>
      <c r="B89" s="112" t="n">
        <v>0</v>
      </c>
      <c r="C89" s="112" t="n">
        <v>2259</v>
      </c>
      <c r="D89" s="113" t="n">
        <v>0</v>
      </c>
      <c r="E89" s="113" t="n">
        <v>-11.688819390148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</row>
    <row r="90" customFormat="false" ht="18.95" hidden="false" customHeight="true" outlineLevel="0" collapsed="false">
      <c r="A90" s="208" t="s">
        <v>235</v>
      </c>
      <c r="B90" s="112" t="n">
        <v>0</v>
      </c>
      <c r="C90" s="112" t="n">
        <v>998</v>
      </c>
      <c r="D90" s="113" t="n">
        <v>0</v>
      </c>
      <c r="E90" s="113" t="n">
        <v>-27.6287164612038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</row>
    <row r="91" customFormat="false" ht="18.95" hidden="false" customHeight="true" outlineLevel="0" collapsed="false">
      <c r="A91" s="208" t="s">
        <v>236</v>
      </c>
      <c r="B91" s="112" t="n">
        <v>0</v>
      </c>
      <c r="C91" s="112" t="n">
        <v>3427</v>
      </c>
      <c r="D91" s="113" t="n">
        <v>0</v>
      </c>
      <c r="E91" s="113" t="n">
        <v>18.869233437391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198"/>
      <c r="IM91" s="198"/>
      <c r="IN91" s="198"/>
    </row>
    <row r="92" customFormat="false" ht="18.95" hidden="false" customHeight="true" outlineLevel="0" collapsed="false">
      <c r="A92" s="208" t="s">
        <v>233</v>
      </c>
      <c r="B92" s="112" t="n">
        <v>0</v>
      </c>
      <c r="C92" s="112" t="n">
        <v>19</v>
      </c>
      <c r="D92" s="113" t="n">
        <v>0</v>
      </c>
      <c r="E92" s="113" t="n">
        <v>18.7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</row>
    <row r="93" customFormat="false" ht="18.95" hidden="false" customHeight="true" outlineLevel="0" collapsed="false">
      <c r="A93" s="208" t="s">
        <v>180</v>
      </c>
      <c r="B93" s="112" t="n">
        <v>0</v>
      </c>
      <c r="C93" s="112" t="n">
        <v>9519</v>
      </c>
      <c r="D93" s="113" t="n">
        <v>0</v>
      </c>
      <c r="E93" s="113" t="n">
        <v>-8.996175908221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</row>
    <row r="94" customFormat="false" ht="18.95" hidden="false" customHeight="true" outlineLevel="0" collapsed="false">
      <c r="A94" s="208" t="s">
        <v>237</v>
      </c>
      <c r="B94" s="112" t="n">
        <v>0</v>
      </c>
      <c r="C94" s="112" t="n">
        <v>1195</v>
      </c>
      <c r="D94" s="113" t="n">
        <v>0</v>
      </c>
      <c r="E94" s="113" t="n">
        <v>25.262054507337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</row>
    <row r="95" s="142" customFormat="true" ht="18.95" hidden="false" customHeight="true" outlineLevel="0" collapsed="false">
      <c r="A95" s="206" t="s">
        <v>238</v>
      </c>
      <c r="B95" s="108" t="n">
        <v>1783</v>
      </c>
      <c r="C95" s="108" t="n">
        <v>1783</v>
      </c>
      <c r="D95" s="109" t="n">
        <v>100</v>
      </c>
      <c r="E95" s="109" t="n">
        <v>-2.35487404162103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</row>
    <row r="96" customFormat="false" ht="18.95" hidden="false" customHeight="true" outlineLevel="0" collapsed="false">
      <c r="A96" s="208" t="s">
        <v>176</v>
      </c>
      <c r="B96" s="112" t="n">
        <v>0</v>
      </c>
      <c r="C96" s="112" t="n">
        <v>773</v>
      </c>
      <c r="D96" s="113" t="n">
        <v>0</v>
      </c>
      <c r="E96" s="113" t="n">
        <v>8.2633053221288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</row>
    <row r="97" customFormat="false" ht="18.95" hidden="false" customHeight="true" outlineLevel="0" collapsed="false">
      <c r="A97" s="208" t="s">
        <v>177</v>
      </c>
      <c r="B97" s="112" t="n">
        <v>0</v>
      </c>
      <c r="C97" s="112" t="n">
        <v>344</v>
      </c>
      <c r="D97" s="113" t="n">
        <v>0</v>
      </c>
      <c r="E97" s="113" t="n">
        <v>-36.648250460405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  <c r="IM97" s="198"/>
      <c r="IN97" s="198"/>
    </row>
    <row r="98" customFormat="false" ht="18.95" hidden="false" customHeight="true" outlineLevel="0" collapsed="false">
      <c r="A98" s="208" t="s">
        <v>239</v>
      </c>
      <c r="B98" s="112" t="n">
        <v>0</v>
      </c>
      <c r="C98" s="112" t="n">
        <v>141</v>
      </c>
      <c r="D98" s="113" t="n">
        <v>0</v>
      </c>
      <c r="E98" s="113" t="n">
        <v>56.6666666666667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  <c r="IM98" s="198"/>
      <c r="IN98" s="198"/>
    </row>
    <row r="99" customFormat="false" ht="18.95" hidden="false" customHeight="true" outlineLevel="0" collapsed="false">
      <c r="A99" s="208" t="s">
        <v>180</v>
      </c>
      <c r="B99" s="112" t="n">
        <v>0</v>
      </c>
      <c r="C99" s="112" t="n">
        <v>135</v>
      </c>
      <c r="D99" s="113" t="n">
        <v>0</v>
      </c>
      <c r="E99" s="113" t="n">
        <v>-14.012738853503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  <c r="DY99" s="198"/>
      <c r="DZ99" s="198"/>
      <c r="EA99" s="198"/>
      <c r="EB99" s="198"/>
      <c r="EC99" s="198"/>
      <c r="ED99" s="198"/>
      <c r="EE99" s="198"/>
      <c r="EF99" s="198"/>
      <c r="EG99" s="198"/>
      <c r="EH99" s="198"/>
      <c r="EI99" s="198"/>
      <c r="EJ99" s="198"/>
      <c r="EK99" s="198"/>
      <c r="EL99" s="198"/>
      <c r="EM99" s="198"/>
      <c r="EN99" s="198"/>
      <c r="EO99" s="198"/>
      <c r="EP99" s="198"/>
      <c r="EQ99" s="198"/>
      <c r="ER99" s="198"/>
      <c r="ES99" s="198"/>
      <c r="ET99" s="198"/>
      <c r="EU99" s="198"/>
      <c r="EV99" s="198"/>
      <c r="EW99" s="198"/>
      <c r="EX99" s="198"/>
      <c r="EY99" s="198"/>
      <c r="EZ99" s="198"/>
      <c r="FA99" s="198"/>
      <c r="FB99" s="198"/>
      <c r="FC99" s="198"/>
      <c r="FD99" s="198"/>
      <c r="FE99" s="198"/>
      <c r="FF99" s="198"/>
      <c r="FG99" s="198"/>
      <c r="FH99" s="198"/>
      <c r="FI99" s="198"/>
      <c r="FJ99" s="198"/>
      <c r="FK99" s="198"/>
      <c r="FL99" s="198"/>
      <c r="FM99" s="198"/>
      <c r="FN99" s="198"/>
      <c r="FO99" s="198"/>
      <c r="FP99" s="198"/>
      <c r="FQ99" s="198"/>
      <c r="FR99" s="198"/>
      <c r="FS99" s="198"/>
      <c r="FT99" s="198"/>
      <c r="FU99" s="198"/>
      <c r="FV99" s="198"/>
      <c r="FW99" s="198"/>
      <c r="FX99" s="198"/>
      <c r="FY99" s="198"/>
      <c r="FZ99" s="198"/>
      <c r="GA99" s="198"/>
      <c r="GB99" s="198"/>
      <c r="GC99" s="198"/>
      <c r="GD99" s="198"/>
      <c r="GE99" s="198"/>
      <c r="GF99" s="198"/>
      <c r="GG99" s="198"/>
      <c r="GH99" s="198"/>
      <c r="GI99" s="198"/>
      <c r="GJ99" s="198"/>
      <c r="GK99" s="198"/>
      <c r="GL99" s="198"/>
      <c r="GM99" s="198"/>
      <c r="GN99" s="198"/>
      <c r="GO99" s="198"/>
      <c r="GP99" s="198"/>
      <c r="GQ99" s="198"/>
      <c r="GR99" s="198"/>
      <c r="GS99" s="198"/>
      <c r="GT99" s="198"/>
      <c r="GU99" s="198"/>
      <c r="GV99" s="198"/>
      <c r="GW99" s="198"/>
      <c r="GX99" s="198"/>
      <c r="GY99" s="198"/>
      <c r="GZ99" s="198"/>
      <c r="HA99" s="198"/>
      <c r="HB99" s="198"/>
      <c r="HC99" s="198"/>
      <c r="HD99" s="198"/>
      <c r="HE99" s="198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198"/>
      <c r="HU99" s="198"/>
      <c r="HV99" s="198"/>
      <c r="HW99" s="198"/>
      <c r="HX99" s="198"/>
      <c r="HY99" s="198"/>
      <c r="HZ99" s="198"/>
      <c r="IA99" s="198"/>
      <c r="IB99" s="198"/>
      <c r="IC99" s="198"/>
      <c r="ID99" s="198"/>
      <c r="IE99" s="198"/>
      <c r="IF99" s="198"/>
      <c r="IG99" s="198"/>
      <c r="IH99" s="198"/>
      <c r="II99" s="198"/>
      <c r="IJ99" s="198"/>
      <c r="IK99" s="198"/>
      <c r="IL99" s="198"/>
      <c r="IM99" s="198"/>
      <c r="IN99" s="198"/>
    </row>
    <row r="100" customFormat="false" ht="18.95" hidden="false" customHeight="true" outlineLevel="0" collapsed="false">
      <c r="A100" s="208" t="s">
        <v>240</v>
      </c>
      <c r="B100" s="112" t="n">
        <v>0</v>
      </c>
      <c r="C100" s="112" t="n">
        <v>390</v>
      </c>
      <c r="D100" s="113" t="n">
        <v>0</v>
      </c>
      <c r="E100" s="113" t="n">
        <v>21.118012422360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</row>
    <row r="101" s="142" customFormat="true" ht="18.95" hidden="false" customHeight="true" outlineLevel="0" collapsed="false">
      <c r="A101" s="206" t="s">
        <v>241</v>
      </c>
      <c r="B101" s="108" t="n">
        <v>327</v>
      </c>
      <c r="C101" s="108" t="n">
        <v>327</v>
      </c>
      <c r="D101" s="109" t="n">
        <v>100</v>
      </c>
      <c r="E101" s="109" t="n">
        <v>4.80769230769231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</row>
    <row r="102" customFormat="false" ht="18.95" hidden="false" customHeight="true" outlineLevel="0" collapsed="false">
      <c r="A102" s="208" t="s">
        <v>177</v>
      </c>
      <c r="B102" s="112" t="n">
        <v>0</v>
      </c>
      <c r="C102" s="112" t="n">
        <v>313</v>
      </c>
      <c r="D102" s="113" t="n">
        <v>0</v>
      </c>
      <c r="E102" s="113" t="n">
        <v>0.3205128205128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</row>
    <row r="103" customFormat="false" ht="18.95" hidden="false" customHeight="true" outlineLevel="0" collapsed="false">
      <c r="A103" s="208" t="s">
        <v>242</v>
      </c>
      <c r="B103" s="112" t="n">
        <v>0</v>
      </c>
      <c r="C103" s="112" t="n">
        <v>14</v>
      </c>
      <c r="D103" s="113" t="n">
        <v>0</v>
      </c>
      <c r="E103" s="113" t="n">
        <v>0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198"/>
      <c r="GA103" s="198"/>
      <c r="GB103" s="198"/>
      <c r="GC103" s="198"/>
      <c r="GD103" s="198"/>
      <c r="GE103" s="198"/>
      <c r="GF103" s="198"/>
      <c r="GG103" s="198"/>
      <c r="GH103" s="198"/>
      <c r="GI103" s="198"/>
      <c r="GJ103" s="198"/>
      <c r="GK103" s="198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</row>
    <row r="104" s="142" customFormat="true" ht="18.95" hidden="false" customHeight="true" outlineLevel="0" collapsed="false">
      <c r="A104" s="206" t="s">
        <v>243</v>
      </c>
      <c r="B104" s="108" t="n">
        <v>2008</v>
      </c>
      <c r="C104" s="108" t="n">
        <v>2008</v>
      </c>
      <c r="D104" s="109" t="n">
        <v>100</v>
      </c>
      <c r="E104" s="109" t="n">
        <v>-14.041095890411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</row>
    <row r="105" customFormat="false" ht="18.95" hidden="false" customHeight="true" outlineLevel="0" collapsed="false">
      <c r="A105" s="208" t="s">
        <v>176</v>
      </c>
      <c r="B105" s="112" t="n">
        <v>0</v>
      </c>
      <c r="C105" s="112" t="n">
        <v>1330</v>
      </c>
      <c r="D105" s="113" t="n">
        <v>0</v>
      </c>
      <c r="E105" s="113" t="n">
        <v>-1.2620638455827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</row>
    <row r="106" customFormat="false" ht="18.95" hidden="false" customHeight="true" outlineLevel="0" collapsed="false">
      <c r="A106" s="208" t="s">
        <v>244</v>
      </c>
      <c r="B106" s="112" t="n">
        <v>0</v>
      </c>
      <c r="C106" s="112" t="n">
        <v>531</v>
      </c>
      <c r="D106" s="113" t="n">
        <v>0</v>
      </c>
      <c r="E106" s="113" t="n">
        <v>-36.710369487485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</row>
    <row r="107" customFormat="false" ht="18.95" hidden="false" customHeight="true" outlineLevel="0" collapsed="false">
      <c r="A107" s="208" t="s">
        <v>245</v>
      </c>
      <c r="B107" s="112" t="n">
        <v>0</v>
      </c>
      <c r="C107" s="112" t="n">
        <v>147</v>
      </c>
      <c r="D107" s="113" t="n">
        <v>0</v>
      </c>
      <c r="E107" s="113" t="n">
        <v>-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  <c r="DZ107" s="198"/>
      <c r="EA107" s="198"/>
      <c r="EB107" s="198"/>
      <c r="EC107" s="198"/>
      <c r="ED107" s="198"/>
      <c r="EE107" s="198"/>
      <c r="EF107" s="198"/>
      <c r="EG107" s="198"/>
      <c r="EH107" s="198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198"/>
      <c r="GA107" s="198"/>
      <c r="GB107" s="198"/>
      <c r="GC107" s="198"/>
      <c r="GD107" s="198"/>
      <c r="GE107" s="198"/>
      <c r="GF107" s="198"/>
      <c r="GG107" s="198"/>
      <c r="GH107" s="198"/>
      <c r="GI107" s="198"/>
      <c r="GJ107" s="198"/>
      <c r="GK107" s="198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</row>
    <row r="108" s="142" customFormat="true" ht="18.95" hidden="false" customHeight="true" outlineLevel="0" collapsed="false">
      <c r="A108" s="206" t="s">
        <v>246</v>
      </c>
      <c r="B108" s="108" t="n">
        <v>3310</v>
      </c>
      <c r="C108" s="108" t="n">
        <v>3310</v>
      </c>
      <c r="D108" s="109" t="n">
        <v>100</v>
      </c>
      <c r="E108" s="109" t="n">
        <v>-8.2339894649293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</row>
    <row r="109" customFormat="false" ht="18.95" hidden="false" customHeight="true" outlineLevel="0" collapsed="false">
      <c r="A109" s="208" t="s">
        <v>176</v>
      </c>
      <c r="B109" s="112" t="n">
        <v>0</v>
      </c>
      <c r="C109" s="112" t="n">
        <v>2465</v>
      </c>
      <c r="D109" s="113" t="n">
        <v>0</v>
      </c>
      <c r="E109" s="113" t="n">
        <v>0.61224489795918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198"/>
      <c r="GA109" s="198"/>
      <c r="GB109" s="198"/>
      <c r="GC109" s="198"/>
      <c r="GD109" s="198"/>
      <c r="GE109" s="198"/>
      <c r="GF109" s="198"/>
      <c r="GG109" s="198"/>
      <c r="GH109" s="198"/>
      <c r="GI109" s="198"/>
      <c r="GJ109" s="198"/>
      <c r="GK109" s="198"/>
      <c r="GL109" s="198"/>
      <c r="GM109" s="198"/>
      <c r="GN109" s="198"/>
      <c r="GO109" s="198"/>
      <c r="GP109" s="198"/>
      <c r="GQ109" s="198"/>
      <c r="GR109" s="198"/>
      <c r="GS109" s="198"/>
      <c r="GT109" s="198"/>
      <c r="GU109" s="198"/>
      <c r="GV109" s="198"/>
      <c r="GW109" s="198"/>
      <c r="GX109" s="198"/>
      <c r="GY109" s="198"/>
      <c r="GZ109" s="198"/>
      <c r="HA109" s="198"/>
      <c r="HB109" s="198"/>
      <c r="HC109" s="198"/>
      <c r="HD109" s="198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198"/>
      <c r="IM109" s="198"/>
      <c r="IN109" s="198"/>
    </row>
    <row r="110" customFormat="false" ht="18.95" hidden="false" customHeight="true" outlineLevel="0" collapsed="false">
      <c r="A110" s="208" t="s">
        <v>177</v>
      </c>
      <c r="B110" s="112" t="n">
        <v>0</v>
      </c>
      <c r="C110" s="112" t="n">
        <v>779</v>
      </c>
      <c r="D110" s="113" t="n">
        <v>0</v>
      </c>
      <c r="E110" s="113" t="n">
        <v>-28.3348666053358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198"/>
      <c r="IM110" s="198"/>
      <c r="IN110" s="198"/>
    </row>
    <row r="111" customFormat="false" ht="18.95" hidden="false" customHeight="true" outlineLevel="0" collapsed="false">
      <c r="A111" s="208" t="s">
        <v>180</v>
      </c>
      <c r="B111" s="112" t="n">
        <v>0</v>
      </c>
      <c r="C111" s="112" t="n">
        <v>66</v>
      </c>
      <c r="D111" s="113" t="n">
        <v>0</v>
      </c>
      <c r="E111" s="113" t="n">
        <v>-5.7142857142857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198"/>
      <c r="IM111" s="198"/>
      <c r="IN111" s="198"/>
    </row>
    <row r="112" s="142" customFormat="true" ht="18.95" hidden="false" customHeight="true" outlineLevel="0" collapsed="false">
      <c r="A112" s="206" t="s">
        <v>247</v>
      </c>
      <c r="B112" s="108" t="n">
        <v>3748</v>
      </c>
      <c r="C112" s="108" t="n">
        <v>3748</v>
      </c>
      <c r="D112" s="109" t="n">
        <v>100</v>
      </c>
      <c r="E112" s="109" t="n">
        <v>-72.5662421314595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</row>
    <row r="113" customFormat="false" ht="18.95" hidden="false" customHeight="true" outlineLevel="0" collapsed="false">
      <c r="A113" s="208" t="s">
        <v>176</v>
      </c>
      <c r="B113" s="112" t="n">
        <v>0</v>
      </c>
      <c r="C113" s="112" t="n">
        <v>2144</v>
      </c>
      <c r="D113" s="113" t="n">
        <v>0</v>
      </c>
      <c r="E113" s="113" t="n">
        <v>2.6819923371647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</row>
    <row r="114" customFormat="false" ht="18.95" hidden="false" customHeight="true" outlineLevel="0" collapsed="false">
      <c r="A114" s="208" t="s">
        <v>177</v>
      </c>
      <c r="B114" s="112" t="n">
        <v>0</v>
      </c>
      <c r="C114" s="112" t="n">
        <v>1868</v>
      </c>
      <c r="D114" s="113" t="n">
        <v>0</v>
      </c>
      <c r="E114" s="113" t="n">
        <v>-16.0826594788859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198"/>
      <c r="IM114" s="198"/>
      <c r="IN114" s="198"/>
    </row>
    <row r="115" customFormat="false" ht="18.95" hidden="false" customHeight="true" outlineLevel="0" collapsed="false">
      <c r="A115" s="208" t="s">
        <v>248</v>
      </c>
      <c r="B115" s="112" t="n">
        <v>0</v>
      </c>
      <c r="C115" s="112" t="n">
        <v>16</v>
      </c>
      <c r="D115" s="113" t="n">
        <v>0</v>
      </c>
      <c r="E115" s="113" t="n">
        <v>-94.366197183098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198"/>
      <c r="IM115" s="198"/>
      <c r="IN115" s="198"/>
    </row>
    <row r="116" customFormat="false" ht="18.95" hidden="false" customHeight="true" outlineLevel="0" collapsed="false">
      <c r="A116" s="208" t="s">
        <v>180</v>
      </c>
      <c r="B116" s="112" t="n">
        <v>0</v>
      </c>
      <c r="C116" s="209" t="n">
        <v>2093</v>
      </c>
      <c r="D116" s="113" t="n">
        <v>0</v>
      </c>
      <c r="E116" s="113" t="n">
        <v>7.83101494075219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198"/>
      <c r="DT116" s="198"/>
      <c r="DU116" s="198"/>
      <c r="DV116" s="198"/>
      <c r="DW116" s="198"/>
      <c r="DX116" s="198"/>
      <c r="DY116" s="198"/>
      <c r="DZ116" s="198"/>
      <c r="EA116" s="198"/>
      <c r="EB116" s="198"/>
      <c r="EC116" s="198"/>
      <c r="ED116" s="198"/>
      <c r="EE116" s="198"/>
      <c r="EF116" s="198"/>
      <c r="EG116" s="198"/>
      <c r="EH116" s="198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8"/>
      <c r="EW116" s="198"/>
      <c r="EX116" s="198"/>
      <c r="EY116" s="198"/>
      <c r="EZ116" s="198"/>
      <c r="FA116" s="198"/>
      <c r="FB116" s="198"/>
      <c r="FC116" s="198"/>
      <c r="FD116" s="198"/>
      <c r="FE116" s="198"/>
      <c r="FF116" s="198"/>
      <c r="FG116" s="198"/>
      <c r="FH116" s="198"/>
      <c r="FI116" s="198"/>
      <c r="FJ116" s="198"/>
      <c r="FK116" s="198"/>
      <c r="FL116" s="198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198"/>
      <c r="GA116" s="198"/>
      <c r="GB116" s="198"/>
      <c r="GC116" s="198"/>
      <c r="GD116" s="198"/>
      <c r="GE116" s="198"/>
      <c r="GF116" s="198"/>
      <c r="GG116" s="198"/>
      <c r="GH116" s="198"/>
      <c r="GI116" s="198"/>
      <c r="GJ116" s="198"/>
      <c r="GK116" s="198"/>
      <c r="GL116" s="198"/>
      <c r="GM116" s="198"/>
      <c r="GN116" s="198"/>
      <c r="GO116" s="198"/>
      <c r="GP116" s="198"/>
      <c r="GQ116" s="198"/>
      <c r="GR116" s="198"/>
      <c r="GS116" s="198"/>
      <c r="GT116" s="198"/>
      <c r="GU116" s="198"/>
      <c r="GV116" s="198"/>
      <c r="GW116" s="198"/>
      <c r="GX116" s="198"/>
      <c r="GY116" s="198"/>
      <c r="GZ116" s="198"/>
      <c r="HA116" s="198"/>
      <c r="HB116" s="198"/>
      <c r="HC116" s="198"/>
      <c r="HD116" s="198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8"/>
      <c r="HP116" s="198"/>
      <c r="HQ116" s="198"/>
      <c r="HR116" s="198"/>
      <c r="HS116" s="198"/>
      <c r="HT116" s="198"/>
      <c r="HU116" s="198"/>
      <c r="HV116" s="198"/>
      <c r="HW116" s="198"/>
      <c r="HX116" s="198"/>
      <c r="HY116" s="198"/>
      <c r="HZ116" s="198"/>
      <c r="IA116" s="198"/>
      <c r="IB116" s="198"/>
      <c r="IC116" s="198"/>
      <c r="ID116" s="198"/>
      <c r="IE116" s="198"/>
      <c r="IF116" s="198"/>
      <c r="IG116" s="198"/>
      <c r="IH116" s="198"/>
      <c r="II116" s="198"/>
      <c r="IJ116" s="198"/>
      <c r="IK116" s="198"/>
      <c r="IL116" s="198"/>
      <c r="IM116" s="198"/>
      <c r="IN116" s="198"/>
    </row>
    <row r="117" customFormat="false" ht="18.95" hidden="false" customHeight="true" outlineLevel="0" collapsed="false">
      <c r="A117" s="208" t="s">
        <v>249</v>
      </c>
      <c r="B117" s="112" t="n">
        <v>0</v>
      </c>
      <c r="C117" s="112" t="n">
        <v>-2373</v>
      </c>
      <c r="D117" s="113" t="n">
        <v>0</v>
      </c>
      <c r="E117" s="113" t="n">
        <v>-133.314614628668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8"/>
      <c r="DJ117" s="198"/>
      <c r="DK117" s="198"/>
      <c r="DL117" s="198"/>
      <c r="DM117" s="198"/>
      <c r="DN117" s="198"/>
      <c r="DO117" s="198"/>
      <c r="DP117" s="198"/>
      <c r="DQ117" s="198"/>
      <c r="DR117" s="198"/>
      <c r="DS117" s="198"/>
      <c r="DT117" s="198"/>
      <c r="DU117" s="198"/>
      <c r="DV117" s="198"/>
      <c r="DW117" s="198"/>
      <c r="DX117" s="198"/>
      <c r="DY117" s="198"/>
      <c r="DZ117" s="198"/>
      <c r="EA117" s="198"/>
      <c r="EB117" s="198"/>
      <c r="EC117" s="198"/>
      <c r="ED117" s="198"/>
      <c r="EE117" s="198"/>
      <c r="EF117" s="198"/>
      <c r="EG117" s="198"/>
      <c r="EH117" s="198"/>
      <c r="EI117" s="198"/>
      <c r="EJ117" s="198"/>
      <c r="EK117" s="198"/>
      <c r="EL117" s="198"/>
      <c r="EM117" s="198"/>
      <c r="EN117" s="198"/>
      <c r="EO117" s="198"/>
      <c r="EP117" s="198"/>
      <c r="EQ117" s="198"/>
      <c r="ER117" s="198"/>
      <c r="ES117" s="198"/>
      <c r="ET117" s="198"/>
      <c r="EU117" s="198"/>
      <c r="EV117" s="198"/>
      <c r="EW117" s="198"/>
      <c r="EX117" s="198"/>
      <c r="EY117" s="198"/>
      <c r="EZ117" s="198"/>
      <c r="FA117" s="198"/>
      <c r="FB117" s="198"/>
      <c r="FC117" s="198"/>
      <c r="FD117" s="198"/>
      <c r="FE117" s="198"/>
      <c r="FF117" s="198"/>
      <c r="FG117" s="198"/>
      <c r="FH117" s="198"/>
      <c r="FI117" s="198"/>
      <c r="FJ117" s="198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198"/>
      <c r="GA117" s="198"/>
      <c r="GB117" s="198"/>
      <c r="GC117" s="198"/>
      <c r="GD117" s="198"/>
      <c r="GE117" s="198"/>
      <c r="GF117" s="198"/>
      <c r="GG117" s="198"/>
      <c r="GH117" s="198"/>
      <c r="GI117" s="198"/>
      <c r="GJ117" s="198"/>
      <c r="GK117" s="198"/>
      <c r="GL117" s="198"/>
      <c r="GM117" s="198"/>
      <c r="GN117" s="198"/>
      <c r="GO117" s="198"/>
      <c r="GP117" s="198"/>
      <c r="GQ117" s="198"/>
      <c r="GR117" s="198"/>
      <c r="GS117" s="198"/>
      <c r="GT117" s="198"/>
      <c r="GU117" s="198"/>
      <c r="GV117" s="198"/>
      <c r="GW117" s="198"/>
      <c r="GX117" s="198"/>
      <c r="GY117" s="198"/>
      <c r="GZ117" s="198"/>
      <c r="HA117" s="198"/>
      <c r="HB117" s="198"/>
      <c r="HC117" s="198"/>
      <c r="HD117" s="198"/>
      <c r="HE117" s="198"/>
      <c r="HF117" s="198"/>
      <c r="HG117" s="198"/>
      <c r="HH117" s="198"/>
      <c r="HI117" s="198"/>
      <c r="HJ117" s="198"/>
      <c r="HK117" s="198"/>
      <c r="HL117" s="198"/>
      <c r="HM117" s="198"/>
      <c r="HN117" s="198"/>
      <c r="HO117" s="198"/>
      <c r="HP117" s="198"/>
      <c r="HQ117" s="198"/>
      <c r="HR117" s="198"/>
      <c r="HS117" s="198"/>
      <c r="HT117" s="198"/>
      <c r="HU117" s="198"/>
      <c r="HV117" s="198"/>
      <c r="HW117" s="198"/>
      <c r="HX117" s="198"/>
      <c r="HY117" s="198"/>
      <c r="HZ117" s="198"/>
      <c r="IA117" s="198"/>
      <c r="IB117" s="198"/>
      <c r="IC117" s="198"/>
      <c r="ID117" s="198"/>
      <c r="IE117" s="198"/>
      <c r="IF117" s="198"/>
      <c r="IG117" s="198"/>
      <c r="IH117" s="198"/>
      <c r="II117" s="198"/>
      <c r="IJ117" s="198"/>
      <c r="IK117" s="198"/>
      <c r="IL117" s="198"/>
      <c r="IM117" s="198"/>
      <c r="IN117" s="198"/>
    </row>
    <row r="118" s="142" customFormat="true" ht="18.95" hidden="false" customHeight="true" outlineLevel="0" collapsed="false">
      <c r="A118" s="206" t="s">
        <v>250</v>
      </c>
      <c r="B118" s="108" t="n">
        <v>15446</v>
      </c>
      <c r="C118" s="207" t="n">
        <v>15446</v>
      </c>
      <c r="D118" s="109" t="n">
        <v>100</v>
      </c>
      <c r="E118" s="109" t="n">
        <v>-7.03581101414385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</row>
    <row r="119" customFormat="false" ht="18.95" hidden="false" customHeight="true" outlineLevel="0" collapsed="false">
      <c r="A119" s="208" t="s">
        <v>176</v>
      </c>
      <c r="B119" s="112" t="n">
        <v>0</v>
      </c>
      <c r="C119" s="112" t="n">
        <v>9725</v>
      </c>
      <c r="D119" s="113" t="n">
        <v>0</v>
      </c>
      <c r="E119" s="113" t="n">
        <v>10.851476119913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8"/>
      <c r="DS119" s="198"/>
      <c r="DT119" s="198"/>
      <c r="DU119" s="198"/>
      <c r="DV119" s="198"/>
      <c r="DW119" s="198"/>
      <c r="DX119" s="198"/>
      <c r="DY119" s="198"/>
      <c r="DZ119" s="198"/>
      <c r="EA119" s="198"/>
      <c r="EB119" s="198"/>
      <c r="EC119" s="198"/>
      <c r="ED119" s="198"/>
      <c r="EE119" s="198"/>
      <c r="EF119" s="198"/>
      <c r="EG119" s="198"/>
      <c r="EH119" s="198"/>
      <c r="EI119" s="198"/>
      <c r="EJ119" s="198"/>
      <c r="EK119" s="198"/>
      <c r="EL119" s="198"/>
      <c r="EM119" s="198"/>
      <c r="EN119" s="198"/>
      <c r="EO119" s="198"/>
      <c r="EP119" s="198"/>
      <c r="EQ119" s="198"/>
      <c r="ER119" s="198"/>
      <c r="ES119" s="198"/>
      <c r="ET119" s="198"/>
      <c r="EU119" s="198"/>
      <c r="EV119" s="198"/>
      <c r="EW119" s="198"/>
      <c r="EX119" s="198"/>
      <c r="EY119" s="198"/>
      <c r="EZ119" s="198"/>
      <c r="FA119" s="198"/>
      <c r="FB119" s="198"/>
      <c r="FC119" s="198"/>
      <c r="FD119" s="198"/>
      <c r="FE119" s="198"/>
      <c r="FF119" s="198"/>
      <c r="FG119" s="198"/>
      <c r="FH119" s="198"/>
      <c r="FI119" s="198"/>
      <c r="FJ119" s="198"/>
      <c r="FK119" s="198"/>
      <c r="FL119" s="198"/>
      <c r="FM119" s="198"/>
      <c r="FN119" s="198"/>
      <c r="FO119" s="198"/>
      <c r="FP119" s="198"/>
      <c r="FQ119" s="198"/>
      <c r="FR119" s="198"/>
      <c r="FS119" s="198"/>
      <c r="FT119" s="198"/>
      <c r="FU119" s="198"/>
      <c r="FV119" s="198"/>
      <c r="FW119" s="198"/>
      <c r="FX119" s="198"/>
      <c r="FY119" s="198"/>
      <c r="FZ119" s="198"/>
      <c r="GA119" s="198"/>
      <c r="GB119" s="198"/>
      <c r="GC119" s="198"/>
      <c r="GD119" s="198"/>
      <c r="GE119" s="198"/>
      <c r="GF119" s="198"/>
      <c r="GG119" s="198"/>
      <c r="GH119" s="198"/>
      <c r="GI119" s="198"/>
      <c r="GJ119" s="198"/>
      <c r="GK119" s="198"/>
      <c r="GL119" s="198"/>
      <c r="GM119" s="198"/>
      <c r="GN119" s="198"/>
      <c r="GO119" s="198"/>
      <c r="GP119" s="198"/>
      <c r="GQ119" s="198"/>
      <c r="GR119" s="198"/>
      <c r="GS119" s="198"/>
      <c r="GT119" s="198"/>
      <c r="GU119" s="198"/>
      <c r="GV119" s="198"/>
      <c r="GW119" s="198"/>
      <c r="GX119" s="198"/>
      <c r="GY119" s="198"/>
      <c r="GZ119" s="198"/>
      <c r="HA119" s="198"/>
      <c r="HB119" s="198"/>
      <c r="HC119" s="198"/>
      <c r="HD119" s="198"/>
      <c r="HE119" s="198"/>
      <c r="HF119" s="198"/>
      <c r="HG119" s="198"/>
      <c r="HH119" s="198"/>
      <c r="HI119" s="198"/>
      <c r="HJ119" s="198"/>
      <c r="HK119" s="198"/>
      <c r="HL119" s="198"/>
      <c r="HM119" s="198"/>
      <c r="HN119" s="198"/>
      <c r="HO119" s="198"/>
      <c r="HP119" s="198"/>
      <c r="HQ119" s="198"/>
      <c r="HR119" s="198"/>
      <c r="HS119" s="198"/>
      <c r="HT119" s="198"/>
      <c r="HU119" s="198"/>
      <c r="HV119" s="198"/>
      <c r="HW119" s="198"/>
      <c r="HX119" s="198"/>
      <c r="HY119" s="198"/>
      <c r="HZ119" s="198"/>
      <c r="IA119" s="198"/>
      <c r="IB119" s="198"/>
      <c r="IC119" s="198"/>
      <c r="ID119" s="198"/>
      <c r="IE119" s="198"/>
      <c r="IF119" s="198"/>
      <c r="IG119" s="198"/>
      <c r="IH119" s="198"/>
      <c r="II119" s="198"/>
      <c r="IJ119" s="198"/>
      <c r="IK119" s="198"/>
      <c r="IL119" s="198"/>
      <c r="IM119" s="198"/>
      <c r="IN119" s="198"/>
    </row>
    <row r="120" customFormat="false" ht="18.95" hidden="false" customHeight="true" outlineLevel="0" collapsed="false">
      <c r="A120" s="208" t="s">
        <v>177</v>
      </c>
      <c r="B120" s="112" t="n">
        <v>0</v>
      </c>
      <c r="C120" s="112" t="n">
        <v>608</v>
      </c>
      <c r="D120" s="113" t="n">
        <v>0</v>
      </c>
      <c r="E120" s="113" t="n">
        <v>821.21212121212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</row>
    <row r="121" customFormat="false" ht="18.95" hidden="false" customHeight="true" outlineLevel="0" collapsed="false">
      <c r="A121" s="208" t="s">
        <v>251</v>
      </c>
      <c r="B121" s="112" t="n">
        <v>0</v>
      </c>
      <c r="C121" s="112" t="n">
        <v>4364</v>
      </c>
      <c r="D121" s="113" t="n">
        <v>0</v>
      </c>
      <c r="E121" s="113" t="n">
        <v>-41.727867539057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198"/>
      <c r="DT121" s="198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198"/>
      <c r="GA121" s="198"/>
      <c r="GB121" s="198"/>
      <c r="GC121" s="198"/>
      <c r="GD121" s="198"/>
      <c r="GE121" s="198"/>
      <c r="GF121" s="198"/>
      <c r="GG121" s="198"/>
      <c r="GH121" s="198"/>
      <c r="GI121" s="198"/>
      <c r="GJ121" s="198"/>
      <c r="GK121" s="198"/>
      <c r="GL121" s="198"/>
      <c r="GM121" s="198"/>
      <c r="GN121" s="198"/>
      <c r="GO121" s="198"/>
      <c r="GP121" s="198"/>
      <c r="GQ121" s="198"/>
      <c r="GR121" s="198"/>
      <c r="GS121" s="198"/>
      <c r="GT121" s="198"/>
      <c r="GU121" s="198"/>
      <c r="GV121" s="198"/>
      <c r="GW121" s="198"/>
      <c r="GX121" s="198"/>
      <c r="GY121" s="198"/>
      <c r="GZ121" s="198"/>
      <c r="HA121" s="198"/>
      <c r="HB121" s="198"/>
      <c r="HC121" s="198"/>
      <c r="HD121" s="198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198"/>
      <c r="IM121" s="198"/>
      <c r="IN121" s="198"/>
    </row>
    <row r="122" customFormat="false" ht="18.95" hidden="false" customHeight="true" outlineLevel="0" collapsed="false">
      <c r="A122" s="208" t="s">
        <v>180</v>
      </c>
      <c r="B122" s="112" t="n">
        <v>0</v>
      </c>
      <c r="C122" s="112" t="n">
        <v>317</v>
      </c>
      <c r="D122" s="113" t="n">
        <v>0</v>
      </c>
      <c r="E122" s="113" t="n">
        <v>10.8391608391608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  <c r="FJ122" s="198"/>
      <c r="FK122" s="198"/>
      <c r="FL122" s="198"/>
      <c r="FM122" s="198"/>
      <c r="FN122" s="198"/>
      <c r="FO122" s="198"/>
      <c r="FP122" s="198"/>
      <c r="FQ122" s="198"/>
      <c r="FR122" s="198"/>
      <c r="FS122" s="198"/>
      <c r="FT122" s="198"/>
      <c r="FU122" s="198"/>
      <c r="FV122" s="198"/>
      <c r="FW122" s="198"/>
      <c r="FX122" s="198"/>
      <c r="FY122" s="198"/>
      <c r="FZ122" s="198"/>
      <c r="GA122" s="198"/>
      <c r="GB122" s="198"/>
      <c r="GC122" s="198"/>
      <c r="GD122" s="198"/>
      <c r="GE122" s="198"/>
      <c r="GF122" s="198"/>
      <c r="GG122" s="198"/>
      <c r="GH122" s="198"/>
      <c r="GI122" s="198"/>
      <c r="GJ122" s="198"/>
      <c r="GK122" s="198"/>
      <c r="GL122" s="198"/>
      <c r="GM122" s="198"/>
      <c r="GN122" s="198"/>
      <c r="GO122" s="198"/>
      <c r="GP122" s="198"/>
      <c r="GQ122" s="198"/>
      <c r="GR122" s="198"/>
      <c r="GS122" s="198"/>
      <c r="GT122" s="198"/>
      <c r="GU122" s="198"/>
      <c r="GV122" s="198"/>
      <c r="GW122" s="198"/>
      <c r="GX122" s="198"/>
      <c r="GY122" s="198"/>
      <c r="GZ122" s="198"/>
      <c r="HA122" s="198"/>
      <c r="HB122" s="198"/>
      <c r="HC122" s="198"/>
      <c r="HD122" s="198"/>
      <c r="HE122" s="198"/>
      <c r="HF122" s="198"/>
      <c r="HG122" s="198"/>
      <c r="HH122" s="198"/>
      <c r="HI122" s="198"/>
      <c r="HJ122" s="198"/>
      <c r="HK122" s="198"/>
      <c r="HL122" s="198"/>
      <c r="HM122" s="198"/>
      <c r="HN122" s="198"/>
      <c r="HO122" s="198"/>
      <c r="HP122" s="198"/>
      <c r="HQ122" s="198"/>
      <c r="HR122" s="198"/>
      <c r="HS122" s="198"/>
      <c r="HT122" s="198"/>
      <c r="HU122" s="198"/>
      <c r="HV122" s="198"/>
      <c r="HW122" s="198"/>
      <c r="HX122" s="198"/>
      <c r="HY122" s="198"/>
      <c r="HZ122" s="198"/>
      <c r="IA122" s="198"/>
      <c r="IB122" s="198"/>
      <c r="IC122" s="198"/>
      <c r="ID122" s="198"/>
      <c r="IE122" s="198"/>
      <c r="IF122" s="198"/>
      <c r="IG122" s="198"/>
      <c r="IH122" s="198"/>
      <c r="II122" s="198"/>
      <c r="IJ122" s="198"/>
      <c r="IK122" s="198"/>
      <c r="IL122" s="198"/>
      <c r="IM122" s="198"/>
      <c r="IN122" s="198"/>
    </row>
    <row r="123" customFormat="false" ht="18.95" hidden="false" customHeight="true" outlineLevel="0" collapsed="false">
      <c r="A123" s="208" t="s">
        <v>252</v>
      </c>
      <c r="B123" s="112" t="n">
        <v>0</v>
      </c>
      <c r="C123" s="112" t="n">
        <v>432</v>
      </c>
      <c r="D123" s="113" t="n">
        <v>0</v>
      </c>
      <c r="E123" s="113" t="n">
        <v>43100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</row>
    <row r="124" s="142" customFormat="true" ht="18.95" hidden="false" customHeight="true" outlineLevel="0" collapsed="false">
      <c r="A124" s="206" t="s">
        <v>253</v>
      </c>
      <c r="B124" s="108" t="n">
        <v>3984</v>
      </c>
      <c r="C124" s="108" t="n">
        <v>3984</v>
      </c>
      <c r="D124" s="109" t="n">
        <v>100</v>
      </c>
      <c r="E124" s="109" t="n">
        <v>-12.7463863337714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</row>
    <row r="125" customFormat="false" ht="18.95" hidden="false" customHeight="true" outlineLevel="0" collapsed="false">
      <c r="A125" s="208" t="s">
        <v>176</v>
      </c>
      <c r="B125" s="112" t="n">
        <v>0</v>
      </c>
      <c r="C125" s="112" t="n">
        <v>2213</v>
      </c>
      <c r="D125" s="113" t="n">
        <v>0</v>
      </c>
      <c r="E125" s="113" t="n">
        <v>0.499545867393279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8"/>
      <c r="EL125" s="198"/>
      <c r="EM125" s="198"/>
      <c r="EN125" s="198"/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  <c r="FC125" s="198"/>
      <c r="FD125" s="198"/>
      <c r="FE125" s="198"/>
      <c r="FF125" s="198"/>
      <c r="FG125" s="198"/>
      <c r="FH125" s="198"/>
      <c r="FI125" s="198"/>
      <c r="FJ125" s="198"/>
      <c r="FK125" s="198"/>
      <c r="FL125" s="198"/>
      <c r="FM125" s="198"/>
      <c r="FN125" s="198"/>
      <c r="FO125" s="198"/>
      <c r="FP125" s="198"/>
      <c r="FQ125" s="198"/>
      <c r="FR125" s="198"/>
      <c r="FS125" s="198"/>
      <c r="FT125" s="198"/>
      <c r="FU125" s="198"/>
      <c r="FV125" s="198"/>
      <c r="FW125" s="198"/>
      <c r="FX125" s="198"/>
      <c r="FY125" s="198"/>
      <c r="FZ125" s="198"/>
      <c r="GA125" s="198"/>
      <c r="GB125" s="198"/>
      <c r="GC125" s="198"/>
      <c r="GD125" s="198"/>
      <c r="GE125" s="198"/>
      <c r="GF125" s="198"/>
      <c r="GG125" s="198"/>
      <c r="GH125" s="198"/>
      <c r="GI125" s="198"/>
      <c r="GJ125" s="198"/>
      <c r="GK125" s="198"/>
      <c r="GL125" s="198"/>
      <c r="GM125" s="198"/>
      <c r="GN125" s="198"/>
      <c r="GO125" s="198"/>
      <c r="GP125" s="198"/>
      <c r="GQ125" s="198"/>
      <c r="GR125" s="198"/>
      <c r="GS125" s="198"/>
      <c r="GT125" s="198"/>
      <c r="GU125" s="198"/>
      <c r="GV125" s="198"/>
      <c r="GW125" s="198"/>
      <c r="GX125" s="198"/>
      <c r="GY125" s="198"/>
      <c r="GZ125" s="198"/>
      <c r="HA125" s="198"/>
      <c r="HB125" s="198"/>
      <c r="HC125" s="198"/>
      <c r="HD125" s="198"/>
      <c r="HE125" s="198"/>
      <c r="HF125" s="198"/>
      <c r="HG125" s="198"/>
      <c r="HH125" s="198"/>
      <c r="HI125" s="198"/>
      <c r="HJ125" s="198"/>
      <c r="HK125" s="198"/>
      <c r="HL125" s="198"/>
      <c r="HM125" s="198"/>
      <c r="HN125" s="198"/>
      <c r="HO125" s="198"/>
      <c r="HP125" s="198"/>
      <c r="HQ125" s="198"/>
      <c r="HR125" s="198"/>
      <c r="HS125" s="198"/>
      <c r="HT125" s="198"/>
      <c r="HU125" s="198"/>
      <c r="HV125" s="198"/>
      <c r="HW125" s="198"/>
      <c r="HX125" s="198"/>
      <c r="HY125" s="198"/>
      <c r="HZ125" s="198"/>
      <c r="IA125" s="198"/>
      <c r="IB125" s="198"/>
      <c r="IC125" s="198"/>
      <c r="ID125" s="198"/>
      <c r="IE125" s="198"/>
      <c r="IF125" s="198"/>
      <c r="IG125" s="198"/>
      <c r="IH125" s="198"/>
      <c r="II125" s="198"/>
      <c r="IJ125" s="198"/>
      <c r="IK125" s="198"/>
      <c r="IL125" s="198"/>
      <c r="IM125" s="198"/>
      <c r="IN125" s="198"/>
    </row>
    <row r="126" customFormat="false" ht="18.95" hidden="false" customHeight="true" outlineLevel="0" collapsed="false">
      <c r="A126" s="208" t="s">
        <v>177</v>
      </c>
      <c r="B126" s="112" t="n">
        <v>0</v>
      </c>
      <c r="C126" s="112" t="n">
        <v>1771</v>
      </c>
      <c r="D126" s="113" t="n">
        <v>0</v>
      </c>
      <c r="E126" s="113" t="n">
        <v>-21.775618374558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  <c r="FJ126" s="198"/>
      <c r="FK126" s="198"/>
      <c r="FL126" s="198"/>
      <c r="FM126" s="198"/>
      <c r="FN126" s="198"/>
      <c r="FO126" s="198"/>
      <c r="FP126" s="198"/>
      <c r="FQ126" s="198"/>
      <c r="FR126" s="198"/>
      <c r="FS126" s="198"/>
      <c r="FT126" s="198"/>
      <c r="FU126" s="198"/>
      <c r="FV126" s="198"/>
      <c r="FW126" s="198"/>
      <c r="FX126" s="198"/>
      <c r="FY126" s="198"/>
      <c r="FZ126" s="198"/>
      <c r="GA126" s="198"/>
      <c r="GB126" s="198"/>
      <c r="GC126" s="198"/>
      <c r="GD126" s="198"/>
      <c r="GE126" s="198"/>
      <c r="GF126" s="198"/>
      <c r="GG126" s="198"/>
      <c r="GH126" s="198"/>
      <c r="GI126" s="198"/>
      <c r="GJ126" s="198"/>
      <c r="GK126" s="198"/>
      <c r="GL126" s="198"/>
      <c r="GM126" s="198"/>
      <c r="GN126" s="198"/>
      <c r="GO126" s="198"/>
      <c r="GP126" s="198"/>
      <c r="GQ126" s="198"/>
      <c r="GR126" s="198"/>
      <c r="GS126" s="198"/>
      <c r="GT126" s="198"/>
      <c r="GU126" s="198"/>
      <c r="GV126" s="198"/>
      <c r="GW126" s="198"/>
      <c r="GX126" s="198"/>
      <c r="GY126" s="198"/>
      <c r="GZ126" s="198"/>
      <c r="HA126" s="198"/>
      <c r="HB126" s="198"/>
      <c r="HC126" s="198"/>
      <c r="HD126" s="198"/>
      <c r="HE126" s="198"/>
      <c r="HF126" s="198"/>
      <c r="HG126" s="198"/>
      <c r="HH126" s="198"/>
      <c r="HI126" s="198"/>
      <c r="HJ126" s="198"/>
      <c r="HK126" s="198"/>
      <c r="HL126" s="198"/>
      <c r="HM126" s="198"/>
      <c r="HN126" s="198"/>
      <c r="HO126" s="198"/>
      <c r="HP126" s="198"/>
      <c r="HQ126" s="198"/>
      <c r="HR126" s="198"/>
      <c r="HS126" s="198"/>
      <c r="HT126" s="198"/>
      <c r="HU126" s="198"/>
      <c r="HV126" s="198"/>
      <c r="HW126" s="198"/>
      <c r="HX126" s="198"/>
      <c r="HY126" s="198"/>
      <c r="HZ126" s="198"/>
      <c r="IA126" s="198"/>
      <c r="IB126" s="198"/>
      <c r="IC126" s="198"/>
      <c r="ID126" s="198"/>
      <c r="IE126" s="198"/>
      <c r="IF126" s="198"/>
      <c r="IG126" s="198"/>
      <c r="IH126" s="198"/>
      <c r="II126" s="198"/>
      <c r="IJ126" s="198"/>
      <c r="IK126" s="198"/>
      <c r="IL126" s="198"/>
      <c r="IM126" s="198"/>
      <c r="IN126" s="198"/>
    </row>
    <row r="127" s="142" customFormat="true" ht="18.95" hidden="false" customHeight="true" outlineLevel="0" collapsed="false">
      <c r="A127" s="206" t="s">
        <v>254</v>
      </c>
      <c r="B127" s="108" t="n">
        <v>4680</v>
      </c>
      <c r="C127" s="108" t="n">
        <v>4680</v>
      </c>
      <c r="D127" s="109" t="n">
        <v>100</v>
      </c>
      <c r="E127" s="109" t="n">
        <v>4.11568409343715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</row>
    <row r="128" customFormat="false" ht="18.95" hidden="false" customHeight="true" outlineLevel="0" collapsed="false">
      <c r="A128" s="208" t="s">
        <v>176</v>
      </c>
      <c r="B128" s="112" t="n">
        <v>0</v>
      </c>
      <c r="C128" s="112" t="n">
        <v>1770</v>
      </c>
      <c r="D128" s="113" t="n">
        <v>0</v>
      </c>
      <c r="E128" s="113" t="n">
        <v>2.7278003482298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198"/>
      <c r="DC128" s="198"/>
      <c r="DD128" s="198"/>
      <c r="DE128" s="198"/>
      <c r="DF128" s="198"/>
      <c r="DG128" s="198"/>
      <c r="DH128" s="198"/>
      <c r="DI128" s="198"/>
      <c r="DJ128" s="198"/>
      <c r="DK128" s="198"/>
      <c r="DL128" s="198"/>
      <c r="DM128" s="198"/>
      <c r="DN128" s="198"/>
      <c r="DO128" s="198"/>
      <c r="DP128" s="198"/>
      <c r="DQ128" s="198"/>
      <c r="DR128" s="198"/>
      <c r="DS128" s="198"/>
      <c r="DT128" s="198"/>
      <c r="DU128" s="198"/>
      <c r="DV128" s="198"/>
      <c r="DW128" s="198"/>
      <c r="DX128" s="198"/>
      <c r="DY128" s="198"/>
      <c r="DZ128" s="198"/>
      <c r="EA128" s="198"/>
      <c r="EB128" s="198"/>
      <c r="EC128" s="198"/>
      <c r="ED128" s="198"/>
      <c r="EE128" s="198"/>
      <c r="EF128" s="198"/>
      <c r="EG128" s="198"/>
      <c r="EH128" s="198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8"/>
      <c r="EW128" s="198"/>
      <c r="EX128" s="198"/>
      <c r="EY128" s="198"/>
      <c r="EZ128" s="198"/>
      <c r="FA128" s="198"/>
      <c r="FB128" s="198"/>
      <c r="FC128" s="198"/>
      <c r="FD128" s="198"/>
      <c r="FE128" s="198"/>
      <c r="FF128" s="198"/>
      <c r="FG128" s="198"/>
      <c r="FH128" s="198"/>
      <c r="FI128" s="198"/>
      <c r="FJ128" s="198"/>
      <c r="FK128" s="198"/>
      <c r="FL128" s="198"/>
      <c r="FM128" s="198"/>
      <c r="FN128" s="198"/>
      <c r="FO128" s="198"/>
      <c r="FP128" s="198"/>
      <c r="FQ128" s="198"/>
      <c r="FR128" s="198"/>
      <c r="FS128" s="198"/>
      <c r="FT128" s="198"/>
      <c r="FU128" s="198"/>
      <c r="FV128" s="198"/>
      <c r="FW128" s="198"/>
      <c r="FX128" s="198"/>
      <c r="FY128" s="198"/>
      <c r="FZ128" s="198"/>
      <c r="GA128" s="198"/>
      <c r="GB128" s="198"/>
      <c r="GC128" s="198"/>
      <c r="GD128" s="198"/>
      <c r="GE128" s="198"/>
      <c r="GF128" s="198"/>
      <c r="GG128" s="198"/>
      <c r="GH128" s="198"/>
      <c r="GI128" s="198"/>
      <c r="GJ128" s="198"/>
      <c r="GK128" s="198"/>
      <c r="GL128" s="198"/>
      <c r="GM128" s="198"/>
      <c r="GN128" s="198"/>
      <c r="GO128" s="198"/>
      <c r="GP128" s="198"/>
      <c r="GQ128" s="198"/>
      <c r="GR128" s="198"/>
      <c r="GS128" s="198"/>
      <c r="GT128" s="198"/>
      <c r="GU128" s="198"/>
      <c r="GV128" s="198"/>
      <c r="GW128" s="198"/>
      <c r="GX128" s="198"/>
      <c r="GY128" s="198"/>
      <c r="GZ128" s="198"/>
      <c r="HA128" s="198"/>
      <c r="HB128" s="198"/>
      <c r="HC128" s="198"/>
      <c r="HD128" s="198"/>
      <c r="HE128" s="198"/>
      <c r="HF128" s="198"/>
      <c r="HG128" s="198"/>
      <c r="HH128" s="198"/>
      <c r="HI128" s="198"/>
      <c r="HJ128" s="198"/>
      <c r="HK128" s="198"/>
      <c r="HL128" s="198"/>
      <c r="HM128" s="198"/>
      <c r="HN128" s="198"/>
      <c r="HO128" s="198"/>
      <c r="HP128" s="198"/>
      <c r="HQ128" s="198"/>
      <c r="HR128" s="198"/>
      <c r="HS128" s="198"/>
      <c r="HT128" s="198"/>
      <c r="HU128" s="198"/>
      <c r="HV128" s="198"/>
      <c r="HW128" s="198"/>
      <c r="HX128" s="198"/>
      <c r="HY128" s="198"/>
      <c r="HZ128" s="198"/>
      <c r="IA128" s="198"/>
      <c r="IB128" s="198"/>
      <c r="IC128" s="198"/>
      <c r="ID128" s="198"/>
      <c r="IE128" s="198"/>
      <c r="IF128" s="198"/>
      <c r="IG128" s="198"/>
      <c r="IH128" s="198"/>
      <c r="II128" s="198"/>
      <c r="IJ128" s="198"/>
      <c r="IK128" s="198"/>
      <c r="IL128" s="198"/>
      <c r="IM128" s="198"/>
      <c r="IN128" s="198"/>
    </row>
    <row r="129" customFormat="false" ht="18.95" hidden="false" customHeight="true" outlineLevel="0" collapsed="false">
      <c r="A129" s="208" t="s">
        <v>177</v>
      </c>
      <c r="B129" s="112" t="n">
        <v>0</v>
      </c>
      <c r="C129" s="112" t="n">
        <v>2910</v>
      </c>
      <c r="D129" s="113" t="n">
        <v>0</v>
      </c>
      <c r="E129" s="113" t="n">
        <v>4.9783549783549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8"/>
      <c r="DO129" s="198"/>
      <c r="DP129" s="198"/>
      <c r="DQ129" s="198"/>
      <c r="DR129" s="198"/>
      <c r="DS129" s="198"/>
      <c r="DT129" s="198"/>
      <c r="DU129" s="198"/>
      <c r="DV129" s="198"/>
      <c r="DW129" s="198"/>
      <c r="DX129" s="198"/>
      <c r="DY129" s="198"/>
      <c r="DZ129" s="198"/>
      <c r="EA129" s="198"/>
      <c r="EB129" s="198"/>
      <c r="EC129" s="198"/>
      <c r="ED129" s="198"/>
      <c r="EE129" s="198"/>
      <c r="EF129" s="198"/>
      <c r="EG129" s="198"/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8"/>
      <c r="EW129" s="198"/>
      <c r="EX129" s="198"/>
      <c r="EY129" s="198"/>
      <c r="EZ129" s="198"/>
      <c r="FA129" s="198"/>
      <c r="FB129" s="198"/>
      <c r="FC129" s="198"/>
      <c r="FD129" s="198"/>
      <c r="FE129" s="198"/>
      <c r="FF129" s="198"/>
      <c r="FG129" s="198"/>
      <c r="FH129" s="198"/>
      <c r="FI129" s="198"/>
      <c r="FJ129" s="198"/>
      <c r="FK129" s="198"/>
      <c r="FL129" s="198"/>
      <c r="FM129" s="198"/>
      <c r="FN129" s="198"/>
      <c r="FO129" s="198"/>
      <c r="FP129" s="198"/>
      <c r="FQ129" s="198"/>
      <c r="FR129" s="198"/>
      <c r="FS129" s="198"/>
      <c r="FT129" s="198"/>
      <c r="FU129" s="198"/>
      <c r="FV129" s="198"/>
      <c r="FW129" s="198"/>
      <c r="FX129" s="198"/>
      <c r="FY129" s="198"/>
      <c r="FZ129" s="198"/>
      <c r="GA129" s="198"/>
      <c r="GB129" s="198"/>
      <c r="GC129" s="198"/>
      <c r="GD129" s="198"/>
      <c r="GE129" s="198"/>
      <c r="GF129" s="198"/>
      <c r="GG129" s="198"/>
      <c r="GH129" s="198"/>
      <c r="GI129" s="198"/>
      <c r="GJ129" s="198"/>
      <c r="GK129" s="198"/>
      <c r="GL129" s="198"/>
      <c r="GM129" s="198"/>
      <c r="GN129" s="198"/>
      <c r="GO129" s="198"/>
      <c r="GP129" s="198"/>
      <c r="GQ129" s="198"/>
      <c r="GR129" s="198"/>
      <c r="GS129" s="198"/>
      <c r="GT129" s="198"/>
      <c r="GU129" s="198"/>
      <c r="GV129" s="198"/>
      <c r="GW129" s="198"/>
      <c r="GX129" s="198"/>
      <c r="GY129" s="198"/>
      <c r="GZ129" s="198"/>
      <c r="HA129" s="198"/>
      <c r="HB129" s="198"/>
      <c r="HC129" s="198"/>
      <c r="HD129" s="198"/>
      <c r="HE129" s="198"/>
      <c r="HF129" s="198"/>
      <c r="HG129" s="198"/>
      <c r="HH129" s="198"/>
      <c r="HI129" s="198"/>
      <c r="HJ129" s="198"/>
      <c r="HK129" s="198"/>
      <c r="HL129" s="198"/>
      <c r="HM129" s="198"/>
      <c r="HN129" s="198"/>
      <c r="HO129" s="198"/>
      <c r="HP129" s="198"/>
      <c r="HQ129" s="198"/>
      <c r="HR129" s="198"/>
      <c r="HS129" s="198"/>
      <c r="HT129" s="198"/>
      <c r="HU129" s="198"/>
      <c r="HV129" s="198"/>
      <c r="HW129" s="198"/>
      <c r="HX129" s="198"/>
      <c r="HY129" s="198"/>
      <c r="HZ129" s="198"/>
      <c r="IA129" s="198"/>
      <c r="IB129" s="198"/>
      <c r="IC129" s="198"/>
      <c r="ID129" s="198"/>
      <c r="IE129" s="198"/>
      <c r="IF129" s="198"/>
      <c r="IG129" s="198"/>
      <c r="IH129" s="198"/>
      <c r="II129" s="198"/>
      <c r="IJ129" s="198"/>
      <c r="IK129" s="198"/>
      <c r="IL129" s="198"/>
      <c r="IM129" s="198"/>
      <c r="IN129" s="198"/>
    </row>
    <row r="130" s="142" customFormat="true" ht="18.95" hidden="false" customHeight="true" outlineLevel="0" collapsed="false">
      <c r="A130" s="206" t="s">
        <v>255</v>
      </c>
      <c r="B130" s="108" t="n">
        <v>1190</v>
      </c>
      <c r="C130" s="108" t="n">
        <v>1190</v>
      </c>
      <c r="D130" s="109" t="n">
        <v>100</v>
      </c>
      <c r="E130" s="109" t="n">
        <v>1.70940170940171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</row>
    <row r="131" customFormat="false" ht="18.95" hidden="false" customHeight="true" outlineLevel="0" collapsed="false">
      <c r="A131" s="208" t="s">
        <v>176</v>
      </c>
      <c r="B131" s="112" t="n">
        <v>0</v>
      </c>
      <c r="C131" s="112" t="n">
        <v>700</v>
      </c>
      <c r="D131" s="113" t="n">
        <v>0</v>
      </c>
      <c r="E131" s="113" t="n">
        <v>0.43041606886657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8"/>
      <c r="EA131" s="198"/>
      <c r="EB131" s="198"/>
      <c r="EC131" s="198"/>
      <c r="ED131" s="198"/>
      <c r="EE131" s="198"/>
      <c r="EF131" s="198"/>
      <c r="EG131" s="198"/>
      <c r="EH131" s="198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  <c r="EU131" s="198"/>
      <c r="EV131" s="198"/>
      <c r="EW131" s="198"/>
      <c r="EX131" s="198"/>
      <c r="EY131" s="198"/>
      <c r="EZ131" s="198"/>
      <c r="FA131" s="198"/>
      <c r="FB131" s="198"/>
      <c r="FC131" s="198"/>
      <c r="FD131" s="198"/>
      <c r="FE131" s="198"/>
      <c r="FF131" s="198"/>
      <c r="FG131" s="198"/>
      <c r="FH131" s="198"/>
      <c r="FI131" s="198"/>
      <c r="FJ131" s="198"/>
      <c r="FK131" s="198"/>
      <c r="FL131" s="198"/>
      <c r="FM131" s="198"/>
      <c r="FN131" s="198"/>
      <c r="FO131" s="198"/>
      <c r="FP131" s="198"/>
      <c r="FQ131" s="198"/>
      <c r="FR131" s="198"/>
      <c r="FS131" s="198"/>
      <c r="FT131" s="198"/>
      <c r="FU131" s="198"/>
      <c r="FV131" s="198"/>
      <c r="FW131" s="198"/>
      <c r="FX131" s="198"/>
      <c r="FY131" s="198"/>
      <c r="FZ131" s="198"/>
      <c r="GA131" s="198"/>
      <c r="GB131" s="198"/>
      <c r="GC131" s="198"/>
      <c r="GD131" s="198"/>
      <c r="GE131" s="198"/>
      <c r="GF131" s="198"/>
      <c r="GG131" s="198"/>
      <c r="GH131" s="198"/>
      <c r="GI131" s="198"/>
      <c r="GJ131" s="198"/>
      <c r="GK131" s="198"/>
      <c r="GL131" s="198"/>
      <c r="GM131" s="198"/>
      <c r="GN131" s="198"/>
      <c r="GO131" s="198"/>
      <c r="GP131" s="198"/>
      <c r="GQ131" s="198"/>
      <c r="GR131" s="198"/>
      <c r="GS131" s="198"/>
      <c r="GT131" s="198"/>
      <c r="GU131" s="198"/>
      <c r="GV131" s="198"/>
      <c r="GW131" s="198"/>
      <c r="GX131" s="198"/>
      <c r="GY131" s="198"/>
      <c r="GZ131" s="198"/>
      <c r="HA131" s="198"/>
      <c r="HB131" s="198"/>
      <c r="HC131" s="198"/>
      <c r="HD131" s="198"/>
      <c r="HE131" s="198"/>
      <c r="HF131" s="198"/>
      <c r="HG131" s="198"/>
      <c r="HH131" s="198"/>
      <c r="HI131" s="198"/>
      <c r="HJ131" s="198"/>
      <c r="HK131" s="198"/>
      <c r="HL131" s="198"/>
      <c r="HM131" s="198"/>
      <c r="HN131" s="198"/>
      <c r="HO131" s="198"/>
      <c r="HP131" s="198"/>
      <c r="HQ131" s="198"/>
      <c r="HR131" s="198"/>
      <c r="HS131" s="198"/>
      <c r="HT131" s="198"/>
      <c r="HU131" s="198"/>
      <c r="HV131" s="198"/>
      <c r="HW131" s="198"/>
      <c r="HX131" s="198"/>
      <c r="HY131" s="198"/>
      <c r="HZ131" s="198"/>
      <c r="IA131" s="198"/>
      <c r="IB131" s="198"/>
      <c r="IC131" s="198"/>
      <c r="ID131" s="198"/>
      <c r="IE131" s="198"/>
      <c r="IF131" s="198"/>
      <c r="IG131" s="198"/>
      <c r="IH131" s="198"/>
      <c r="II131" s="198"/>
      <c r="IJ131" s="198"/>
      <c r="IK131" s="198"/>
      <c r="IL131" s="198"/>
      <c r="IM131" s="198"/>
      <c r="IN131" s="198"/>
    </row>
    <row r="132" customFormat="false" ht="18.95" hidden="false" customHeight="true" outlineLevel="0" collapsed="false">
      <c r="A132" s="208" t="s">
        <v>177</v>
      </c>
      <c r="B132" s="112" t="n">
        <v>0</v>
      </c>
      <c r="C132" s="112" t="n">
        <v>490</v>
      </c>
      <c r="D132" s="113" t="n">
        <v>0</v>
      </c>
      <c r="E132" s="113" t="n">
        <v>3.59408033826638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  <c r="BR132" s="198"/>
      <c r="BS132" s="198"/>
      <c r="BT132" s="198"/>
      <c r="BU132" s="198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8"/>
      <c r="EA132" s="198"/>
      <c r="EB132" s="198"/>
      <c r="EC132" s="198"/>
      <c r="ED132" s="198"/>
      <c r="EE132" s="198"/>
      <c r="EF132" s="198"/>
      <c r="EG132" s="198"/>
      <c r="EH132" s="198"/>
      <c r="EI132" s="198"/>
      <c r="EJ132" s="198"/>
      <c r="EK132" s="198"/>
      <c r="EL132" s="198"/>
      <c r="EM132" s="198"/>
      <c r="EN132" s="198"/>
      <c r="EO132" s="198"/>
      <c r="EP132" s="198"/>
      <c r="EQ132" s="198"/>
      <c r="ER132" s="198"/>
      <c r="ES132" s="198"/>
      <c r="ET132" s="198"/>
      <c r="EU132" s="198"/>
      <c r="EV132" s="198"/>
      <c r="EW132" s="198"/>
      <c r="EX132" s="198"/>
      <c r="EY132" s="198"/>
      <c r="EZ132" s="198"/>
      <c r="FA132" s="198"/>
      <c r="FB132" s="198"/>
      <c r="FC132" s="198"/>
      <c r="FD132" s="198"/>
      <c r="FE132" s="198"/>
      <c r="FF132" s="198"/>
      <c r="FG132" s="198"/>
      <c r="FH132" s="198"/>
      <c r="FI132" s="198"/>
      <c r="FJ132" s="198"/>
      <c r="FK132" s="198"/>
      <c r="FL132" s="198"/>
      <c r="FM132" s="198"/>
      <c r="FN132" s="198"/>
      <c r="FO132" s="198"/>
      <c r="FP132" s="198"/>
      <c r="FQ132" s="198"/>
      <c r="FR132" s="198"/>
      <c r="FS132" s="198"/>
      <c r="FT132" s="198"/>
      <c r="FU132" s="198"/>
      <c r="FV132" s="198"/>
      <c r="FW132" s="198"/>
      <c r="FX132" s="198"/>
      <c r="FY132" s="198"/>
      <c r="FZ132" s="198"/>
      <c r="GA132" s="198"/>
      <c r="GB132" s="198"/>
      <c r="GC132" s="198"/>
      <c r="GD132" s="198"/>
      <c r="GE132" s="198"/>
      <c r="GF132" s="198"/>
      <c r="GG132" s="198"/>
      <c r="GH132" s="198"/>
      <c r="GI132" s="198"/>
      <c r="GJ132" s="198"/>
      <c r="GK132" s="198"/>
      <c r="GL132" s="198"/>
      <c r="GM132" s="198"/>
      <c r="GN132" s="198"/>
      <c r="GO132" s="198"/>
      <c r="GP132" s="198"/>
      <c r="GQ132" s="198"/>
      <c r="GR132" s="198"/>
      <c r="GS132" s="198"/>
      <c r="GT132" s="198"/>
      <c r="GU132" s="198"/>
      <c r="GV132" s="198"/>
      <c r="GW132" s="198"/>
      <c r="GX132" s="198"/>
      <c r="GY132" s="198"/>
      <c r="GZ132" s="198"/>
      <c r="HA132" s="198"/>
      <c r="HB132" s="198"/>
      <c r="HC132" s="198"/>
      <c r="HD132" s="198"/>
      <c r="HE132" s="198"/>
      <c r="HF132" s="198"/>
      <c r="HG132" s="198"/>
      <c r="HH132" s="198"/>
      <c r="HI132" s="198"/>
      <c r="HJ132" s="198"/>
      <c r="HK132" s="198"/>
      <c r="HL132" s="198"/>
      <c r="HM132" s="198"/>
      <c r="HN132" s="198"/>
      <c r="HO132" s="198"/>
      <c r="HP132" s="198"/>
      <c r="HQ132" s="198"/>
      <c r="HR132" s="198"/>
      <c r="HS132" s="198"/>
      <c r="HT132" s="198"/>
      <c r="HU132" s="198"/>
      <c r="HV132" s="198"/>
      <c r="HW132" s="198"/>
      <c r="HX132" s="198"/>
      <c r="HY132" s="198"/>
      <c r="HZ132" s="198"/>
      <c r="IA132" s="198"/>
      <c r="IB132" s="198"/>
      <c r="IC132" s="198"/>
      <c r="ID132" s="198"/>
      <c r="IE132" s="198"/>
      <c r="IF132" s="198"/>
      <c r="IG132" s="198"/>
      <c r="IH132" s="198"/>
      <c r="II132" s="198"/>
      <c r="IJ132" s="198"/>
      <c r="IK132" s="198"/>
      <c r="IL132" s="198"/>
      <c r="IM132" s="198"/>
      <c r="IN132" s="198"/>
    </row>
    <row r="133" s="142" customFormat="true" ht="18.95" hidden="false" customHeight="true" outlineLevel="0" collapsed="false">
      <c r="A133" s="206" t="s">
        <v>256</v>
      </c>
      <c r="B133" s="108" t="n">
        <v>1997</v>
      </c>
      <c r="C133" s="207" t="n">
        <v>1997</v>
      </c>
      <c r="D133" s="109" t="n">
        <v>100</v>
      </c>
      <c r="E133" s="109" t="n">
        <v>-47.4473684210526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</row>
    <row r="134" customFormat="false" ht="18.95" hidden="false" customHeight="true" outlineLevel="0" collapsed="false">
      <c r="A134" s="208" t="s">
        <v>176</v>
      </c>
      <c r="B134" s="112" t="n">
        <v>0</v>
      </c>
      <c r="C134" s="112" t="n">
        <v>1557</v>
      </c>
      <c r="D134" s="113" t="n">
        <v>0</v>
      </c>
      <c r="E134" s="113" t="n">
        <v>18.6737804878049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98"/>
      <c r="FI134" s="198"/>
      <c r="FJ134" s="198"/>
      <c r="FK134" s="198"/>
      <c r="FL134" s="198"/>
      <c r="FM134" s="198"/>
      <c r="FN134" s="198"/>
      <c r="FO134" s="198"/>
      <c r="FP134" s="198"/>
      <c r="FQ134" s="198"/>
      <c r="FR134" s="198"/>
      <c r="FS134" s="198"/>
      <c r="FT134" s="198"/>
      <c r="FU134" s="198"/>
      <c r="FV134" s="198"/>
      <c r="FW134" s="198"/>
      <c r="FX134" s="198"/>
      <c r="FY134" s="198"/>
      <c r="FZ134" s="198"/>
      <c r="GA134" s="198"/>
      <c r="GB134" s="198"/>
      <c r="GC134" s="198"/>
      <c r="GD134" s="198"/>
      <c r="GE134" s="198"/>
      <c r="GF134" s="198"/>
      <c r="GG134" s="198"/>
      <c r="GH134" s="198"/>
      <c r="GI134" s="198"/>
      <c r="GJ134" s="198"/>
      <c r="GK134" s="198"/>
      <c r="GL134" s="198"/>
      <c r="GM134" s="198"/>
      <c r="GN134" s="198"/>
      <c r="GO134" s="198"/>
      <c r="GP134" s="198"/>
      <c r="GQ134" s="198"/>
      <c r="GR134" s="198"/>
      <c r="GS134" s="198"/>
      <c r="GT134" s="198"/>
      <c r="GU134" s="198"/>
      <c r="GV134" s="198"/>
      <c r="GW134" s="198"/>
      <c r="GX134" s="198"/>
      <c r="GY134" s="198"/>
      <c r="GZ134" s="198"/>
      <c r="HA134" s="198"/>
      <c r="HB134" s="198"/>
      <c r="HC134" s="198"/>
      <c r="HD134" s="198"/>
      <c r="HE134" s="198"/>
      <c r="HF134" s="198"/>
      <c r="HG134" s="198"/>
      <c r="HH134" s="198"/>
      <c r="HI134" s="198"/>
      <c r="HJ134" s="198"/>
      <c r="HK134" s="198"/>
      <c r="HL134" s="198"/>
      <c r="HM134" s="198"/>
      <c r="HN134" s="198"/>
      <c r="HO134" s="198"/>
      <c r="HP134" s="198"/>
      <c r="HQ134" s="198"/>
      <c r="HR134" s="198"/>
      <c r="HS134" s="198"/>
      <c r="HT134" s="198"/>
      <c r="HU134" s="198"/>
      <c r="HV134" s="198"/>
      <c r="HW134" s="198"/>
      <c r="HX134" s="198"/>
      <c r="HY134" s="198"/>
      <c r="HZ134" s="198"/>
      <c r="IA134" s="198"/>
      <c r="IB134" s="198"/>
      <c r="IC134" s="198"/>
      <c r="ID134" s="198"/>
      <c r="IE134" s="198"/>
      <c r="IF134" s="198"/>
      <c r="IG134" s="198"/>
      <c r="IH134" s="198"/>
      <c r="II134" s="198"/>
      <c r="IJ134" s="198"/>
      <c r="IK134" s="198"/>
      <c r="IL134" s="198"/>
      <c r="IM134" s="198"/>
      <c r="IN134" s="198"/>
    </row>
    <row r="135" customFormat="false" ht="18.95" hidden="false" customHeight="true" outlineLevel="0" collapsed="false">
      <c r="A135" s="208" t="s">
        <v>177</v>
      </c>
      <c r="B135" s="112" t="n">
        <v>0</v>
      </c>
      <c r="C135" s="112" t="n">
        <v>481</v>
      </c>
      <c r="D135" s="113" t="n">
        <v>0</v>
      </c>
      <c r="E135" s="113" t="n">
        <v>133.495145631068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  <c r="DR135" s="198"/>
      <c r="DS135" s="198"/>
      <c r="DT135" s="198"/>
      <c r="DU135" s="198"/>
      <c r="DV135" s="198"/>
      <c r="DW135" s="198"/>
      <c r="DX135" s="198"/>
      <c r="DY135" s="198"/>
      <c r="DZ135" s="198"/>
      <c r="EA135" s="198"/>
      <c r="EB135" s="198"/>
      <c r="EC135" s="198"/>
      <c r="ED135" s="198"/>
      <c r="EE135" s="198"/>
      <c r="EF135" s="198"/>
      <c r="EG135" s="198"/>
      <c r="EH135" s="198"/>
      <c r="EI135" s="198"/>
      <c r="EJ135" s="198"/>
      <c r="EK135" s="198"/>
      <c r="EL135" s="198"/>
      <c r="EM135" s="198"/>
      <c r="EN135" s="198"/>
      <c r="EO135" s="198"/>
      <c r="EP135" s="198"/>
      <c r="EQ135" s="198"/>
      <c r="ER135" s="198"/>
      <c r="ES135" s="198"/>
      <c r="ET135" s="198"/>
      <c r="EU135" s="198"/>
      <c r="EV135" s="198"/>
      <c r="EW135" s="198"/>
      <c r="EX135" s="198"/>
      <c r="EY135" s="198"/>
      <c r="EZ135" s="198"/>
      <c r="FA135" s="198"/>
      <c r="FB135" s="198"/>
      <c r="FC135" s="198"/>
      <c r="FD135" s="198"/>
      <c r="FE135" s="198"/>
      <c r="FF135" s="198"/>
      <c r="FG135" s="198"/>
      <c r="FH135" s="198"/>
      <c r="FI135" s="198"/>
      <c r="FJ135" s="198"/>
      <c r="FK135" s="198"/>
      <c r="FL135" s="198"/>
      <c r="FM135" s="198"/>
      <c r="FN135" s="198"/>
      <c r="FO135" s="198"/>
      <c r="FP135" s="198"/>
      <c r="FQ135" s="198"/>
      <c r="FR135" s="198"/>
      <c r="FS135" s="198"/>
      <c r="FT135" s="198"/>
      <c r="FU135" s="198"/>
      <c r="FV135" s="198"/>
      <c r="FW135" s="198"/>
      <c r="FX135" s="198"/>
      <c r="FY135" s="198"/>
      <c r="FZ135" s="198"/>
      <c r="GA135" s="198"/>
      <c r="GB135" s="198"/>
      <c r="GC135" s="198"/>
      <c r="GD135" s="198"/>
      <c r="GE135" s="198"/>
      <c r="GF135" s="198"/>
      <c r="GG135" s="198"/>
      <c r="GH135" s="198"/>
      <c r="GI135" s="198"/>
      <c r="GJ135" s="198"/>
      <c r="GK135" s="198"/>
      <c r="GL135" s="198"/>
      <c r="GM135" s="198"/>
      <c r="GN135" s="198"/>
      <c r="GO135" s="198"/>
      <c r="GP135" s="198"/>
      <c r="GQ135" s="198"/>
      <c r="GR135" s="198"/>
      <c r="GS135" s="198"/>
      <c r="GT135" s="198"/>
      <c r="GU135" s="198"/>
      <c r="GV135" s="198"/>
      <c r="GW135" s="198"/>
      <c r="GX135" s="198"/>
      <c r="GY135" s="198"/>
      <c r="GZ135" s="198"/>
      <c r="HA135" s="198"/>
      <c r="HB135" s="198"/>
      <c r="HC135" s="198"/>
      <c r="HD135" s="198"/>
      <c r="HE135" s="198"/>
      <c r="HF135" s="198"/>
      <c r="HG135" s="198"/>
      <c r="HH135" s="198"/>
      <c r="HI135" s="198"/>
      <c r="HJ135" s="198"/>
      <c r="HK135" s="198"/>
      <c r="HL135" s="198"/>
      <c r="HM135" s="198"/>
      <c r="HN135" s="198"/>
      <c r="HO135" s="198"/>
      <c r="HP135" s="198"/>
      <c r="HQ135" s="198"/>
      <c r="HR135" s="198"/>
      <c r="HS135" s="198"/>
      <c r="HT135" s="198"/>
      <c r="HU135" s="198"/>
      <c r="HV135" s="198"/>
      <c r="HW135" s="198"/>
      <c r="HX135" s="198"/>
      <c r="HY135" s="198"/>
      <c r="HZ135" s="198"/>
      <c r="IA135" s="198"/>
      <c r="IB135" s="198"/>
      <c r="IC135" s="198"/>
      <c r="ID135" s="198"/>
      <c r="IE135" s="198"/>
      <c r="IF135" s="198"/>
      <c r="IG135" s="198"/>
      <c r="IH135" s="198"/>
      <c r="II135" s="198"/>
      <c r="IJ135" s="198"/>
      <c r="IK135" s="198"/>
      <c r="IL135" s="198"/>
      <c r="IM135" s="198"/>
      <c r="IN135" s="198"/>
    </row>
    <row r="136" customFormat="false" ht="18.95" hidden="false" customHeight="true" outlineLevel="0" collapsed="false">
      <c r="A136" s="208" t="s">
        <v>180</v>
      </c>
      <c r="B136" s="112" t="n">
        <v>0</v>
      </c>
      <c r="C136" s="112" t="n">
        <v>1011</v>
      </c>
      <c r="D136" s="113" t="n">
        <v>0</v>
      </c>
      <c r="E136" s="113" t="n">
        <v>-5.2483598875351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  <c r="DZ136" s="198"/>
      <c r="EA136" s="198"/>
      <c r="EB136" s="198"/>
      <c r="EC136" s="198"/>
      <c r="ED136" s="198"/>
      <c r="EE136" s="198"/>
      <c r="EF136" s="198"/>
      <c r="EG136" s="198"/>
      <c r="EH136" s="198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  <c r="FF136" s="198"/>
      <c r="FG136" s="198"/>
      <c r="FH136" s="198"/>
      <c r="FI136" s="198"/>
      <c r="FJ136" s="198"/>
      <c r="FK136" s="198"/>
      <c r="FL136" s="198"/>
      <c r="FM136" s="198"/>
      <c r="FN136" s="198"/>
      <c r="FO136" s="198"/>
      <c r="FP136" s="198"/>
      <c r="FQ136" s="198"/>
      <c r="FR136" s="198"/>
      <c r="FS136" s="198"/>
      <c r="FT136" s="198"/>
      <c r="FU136" s="198"/>
      <c r="FV136" s="198"/>
      <c r="FW136" s="198"/>
      <c r="FX136" s="198"/>
      <c r="FY136" s="198"/>
      <c r="FZ136" s="198"/>
      <c r="GA136" s="198"/>
      <c r="GB136" s="198"/>
      <c r="GC136" s="198"/>
      <c r="GD136" s="198"/>
      <c r="GE136" s="198"/>
      <c r="GF136" s="198"/>
      <c r="GG136" s="198"/>
      <c r="GH136" s="198"/>
      <c r="GI136" s="198"/>
      <c r="GJ136" s="198"/>
      <c r="GK136" s="198"/>
      <c r="GL136" s="198"/>
      <c r="GM136" s="198"/>
      <c r="GN136" s="198"/>
      <c r="GO136" s="198"/>
      <c r="GP136" s="198"/>
      <c r="GQ136" s="198"/>
      <c r="GR136" s="198"/>
      <c r="GS136" s="198"/>
      <c r="GT136" s="198"/>
      <c r="GU136" s="198"/>
      <c r="GV136" s="198"/>
      <c r="GW136" s="198"/>
      <c r="GX136" s="198"/>
      <c r="GY136" s="198"/>
      <c r="GZ136" s="198"/>
      <c r="HA136" s="198"/>
      <c r="HB136" s="198"/>
      <c r="HC136" s="198"/>
      <c r="HD136" s="198"/>
      <c r="HE136" s="198"/>
      <c r="HF136" s="198"/>
      <c r="HG136" s="198"/>
      <c r="HH136" s="198"/>
      <c r="HI136" s="198"/>
      <c r="HJ136" s="198"/>
      <c r="HK136" s="198"/>
      <c r="HL136" s="198"/>
      <c r="HM136" s="198"/>
      <c r="HN136" s="198"/>
      <c r="HO136" s="198"/>
      <c r="HP136" s="198"/>
      <c r="HQ136" s="198"/>
      <c r="HR136" s="198"/>
      <c r="HS136" s="198"/>
      <c r="HT136" s="198"/>
      <c r="HU136" s="198"/>
      <c r="HV136" s="198"/>
      <c r="HW136" s="198"/>
      <c r="HX136" s="198"/>
      <c r="HY136" s="198"/>
      <c r="HZ136" s="198"/>
      <c r="IA136" s="198"/>
      <c r="IB136" s="198"/>
      <c r="IC136" s="198"/>
      <c r="ID136" s="198"/>
      <c r="IE136" s="198"/>
      <c r="IF136" s="198"/>
      <c r="IG136" s="198"/>
      <c r="IH136" s="198"/>
      <c r="II136" s="198"/>
      <c r="IJ136" s="198"/>
      <c r="IK136" s="198"/>
      <c r="IL136" s="198"/>
      <c r="IM136" s="198"/>
      <c r="IN136" s="198"/>
    </row>
    <row r="137" customFormat="false" ht="18.95" hidden="false" customHeight="true" outlineLevel="0" collapsed="false">
      <c r="A137" s="208" t="s">
        <v>257</v>
      </c>
      <c r="B137" s="112" t="n">
        <v>0</v>
      </c>
      <c r="C137" s="112" t="n">
        <v>-1052</v>
      </c>
      <c r="D137" s="113" t="n">
        <v>0</v>
      </c>
      <c r="E137" s="113" t="n">
        <v>-202.235179786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  <c r="EA137" s="198"/>
      <c r="EB137" s="198"/>
      <c r="EC137" s="198"/>
      <c r="ED137" s="198"/>
      <c r="EE137" s="198"/>
      <c r="EF137" s="198"/>
      <c r="EG137" s="198"/>
      <c r="EH137" s="198"/>
      <c r="EI137" s="198"/>
      <c r="EJ137" s="198"/>
      <c r="EK137" s="198"/>
      <c r="EL137" s="198"/>
      <c r="EM137" s="198"/>
      <c r="EN137" s="198"/>
      <c r="EO137" s="198"/>
      <c r="EP137" s="198"/>
      <c r="EQ137" s="198"/>
      <c r="ER137" s="198"/>
      <c r="ES137" s="198"/>
      <c r="ET137" s="198"/>
      <c r="EU137" s="198"/>
      <c r="EV137" s="198"/>
      <c r="EW137" s="198"/>
      <c r="EX137" s="198"/>
      <c r="EY137" s="198"/>
      <c r="EZ137" s="198"/>
      <c r="FA137" s="198"/>
      <c r="FB137" s="198"/>
      <c r="FC137" s="198"/>
      <c r="FD137" s="198"/>
      <c r="FE137" s="198"/>
      <c r="FF137" s="198"/>
      <c r="FG137" s="198"/>
      <c r="FH137" s="198"/>
      <c r="FI137" s="198"/>
      <c r="FJ137" s="198"/>
      <c r="FK137" s="198"/>
      <c r="FL137" s="198"/>
      <c r="FM137" s="198"/>
      <c r="FN137" s="198"/>
      <c r="FO137" s="198"/>
      <c r="FP137" s="198"/>
      <c r="FQ137" s="198"/>
      <c r="FR137" s="198"/>
      <c r="FS137" s="198"/>
      <c r="FT137" s="198"/>
      <c r="FU137" s="198"/>
      <c r="FV137" s="198"/>
      <c r="FW137" s="198"/>
      <c r="FX137" s="198"/>
      <c r="FY137" s="198"/>
      <c r="FZ137" s="198"/>
      <c r="GA137" s="198"/>
      <c r="GB137" s="198"/>
      <c r="GC137" s="198"/>
      <c r="GD137" s="198"/>
      <c r="GE137" s="198"/>
      <c r="GF137" s="198"/>
      <c r="GG137" s="198"/>
      <c r="GH137" s="198"/>
      <c r="GI137" s="198"/>
      <c r="GJ137" s="198"/>
      <c r="GK137" s="198"/>
      <c r="GL137" s="198"/>
      <c r="GM137" s="198"/>
      <c r="GN137" s="198"/>
      <c r="GO137" s="198"/>
      <c r="GP137" s="198"/>
      <c r="GQ137" s="198"/>
      <c r="GR137" s="198"/>
      <c r="GS137" s="198"/>
      <c r="GT137" s="198"/>
      <c r="GU137" s="198"/>
      <c r="GV137" s="198"/>
      <c r="GW137" s="198"/>
      <c r="GX137" s="198"/>
      <c r="GY137" s="198"/>
      <c r="GZ137" s="198"/>
      <c r="HA137" s="198"/>
      <c r="HB137" s="198"/>
      <c r="HC137" s="198"/>
      <c r="HD137" s="198"/>
      <c r="HE137" s="198"/>
      <c r="HF137" s="198"/>
      <c r="HG137" s="198"/>
      <c r="HH137" s="198"/>
      <c r="HI137" s="198"/>
      <c r="HJ137" s="198"/>
      <c r="HK137" s="198"/>
      <c r="HL137" s="198"/>
      <c r="HM137" s="198"/>
      <c r="HN137" s="198"/>
      <c r="HO137" s="198"/>
      <c r="HP137" s="198"/>
      <c r="HQ137" s="198"/>
      <c r="HR137" s="198"/>
      <c r="HS137" s="198"/>
      <c r="HT137" s="198"/>
      <c r="HU137" s="198"/>
      <c r="HV137" s="198"/>
      <c r="HW137" s="198"/>
      <c r="HX137" s="198"/>
      <c r="HY137" s="198"/>
      <c r="HZ137" s="198"/>
      <c r="IA137" s="198"/>
      <c r="IB137" s="198"/>
      <c r="IC137" s="198"/>
      <c r="ID137" s="198"/>
      <c r="IE137" s="198"/>
      <c r="IF137" s="198"/>
      <c r="IG137" s="198"/>
      <c r="IH137" s="198"/>
      <c r="II137" s="198"/>
      <c r="IJ137" s="198"/>
      <c r="IK137" s="198"/>
      <c r="IL137" s="198"/>
      <c r="IM137" s="198"/>
      <c r="IN137" s="198"/>
    </row>
    <row r="138" s="142" customFormat="true" ht="18.95" hidden="false" customHeight="true" outlineLevel="0" collapsed="false">
      <c r="A138" s="206" t="s">
        <v>258</v>
      </c>
      <c r="B138" s="108" t="n">
        <v>33</v>
      </c>
      <c r="C138" s="108" t="n">
        <v>33</v>
      </c>
      <c r="D138" s="109" t="n">
        <v>100</v>
      </c>
      <c r="E138" s="109" t="n">
        <v>-97.2591362126246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</row>
    <row r="139" customFormat="false" ht="18.95" hidden="false" customHeight="true" outlineLevel="0" collapsed="false">
      <c r="A139" s="208" t="s">
        <v>259</v>
      </c>
      <c r="B139" s="112" t="n">
        <v>0</v>
      </c>
      <c r="C139" s="112" t="n">
        <v>33</v>
      </c>
      <c r="D139" s="113" t="n">
        <v>0</v>
      </c>
      <c r="E139" s="113" t="n">
        <v>-97.259136212624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  <c r="EU139" s="198"/>
      <c r="EV139" s="198"/>
      <c r="EW139" s="198"/>
      <c r="EX139" s="198"/>
      <c r="EY139" s="198"/>
      <c r="EZ139" s="198"/>
      <c r="FA139" s="198"/>
      <c r="FB139" s="198"/>
      <c r="FC139" s="198"/>
      <c r="FD139" s="198"/>
      <c r="FE139" s="198"/>
      <c r="FF139" s="198"/>
      <c r="FG139" s="198"/>
      <c r="FH139" s="198"/>
      <c r="FI139" s="198"/>
      <c r="FJ139" s="198"/>
      <c r="FK139" s="198"/>
      <c r="FL139" s="198"/>
      <c r="FM139" s="198"/>
      <c r="FN139" s="198"/>
      <c r="FO139" s="198"/>
      <c r="FP139" s="198"/>
      <c r="FQ139" s="198"/>
      <c r="FR139" s="198"/>
      <c r="FS139" s="198"/>
      <c r="FT139" s="198"/>
      <c r="FU139" s="198"/>
      <c r="FV139" s="198"/>
      <c r="FW139" s="198"/>
      <c r="FX139" s="198"/>
      <c r="FY139" s="198"/>
      <c r="FZ139" s="198"/>
      <c r="GA139" s="198"/>
      <c r="GB139" s="198"/>
      <c r="GC139" s="198"/>
      <c r="GD139" s="198"/>
      <c r="GE139" s="198"/>
      <c r="GF139" s="198"/>
      <c r="GG139" s="198"/>
      <c r="GH139" s="198"/>
      <c r="GI139" s="198"/>
      <c r="GJ139" s="198"/>
      <c r="GK139" s="198"/>
      <c r="GL139" s="198"/>
      <c r="GM139" s="198"/>
      <c r="GN139" s="198"/>
      <c r="GO139" s="198"/>
      <c r="GP139" s="198"/>
      <c r="GQ139" s="198"/>
      <c r="GR139" s="198"/>
      <c r="GS139" s="198"/>
      <c r="GT139" s="198"/>
      <c r="GU139" s="198"/>
      <c r="GV139" s="198"/>
      <c r="GW139" s="198"/>
      <c r="GX139" s="198"/>
      <c r="GY139" s="198"/>
      <c r="GZ139" s="198"/>
      <c r="HA139" s="198"/>
      <c r="HB139" s="198"/>
      <c r="HC139" s="198"/>
      <c r="HD139" s="198"/>
      <c r="HE139" s="198"/>
      <c r="HF139" s="198"/>
      <c r="HG139" s="198"/>
      <c r="HH139" s="198"/>
      <c r="HI139" s="198"/>
      <c r="HJ139" s="198"/>
      <c r="HK139" s="198"/>
      <c r="HL139" s="198"/>
      <c r="HM139" s="198"/>
      <c r="HN139" s="198"/>
      <c r="HO139" s="198"/>
      <c r="HP139" s="198"/>
      <c r="HQ139" s="198"/>
      <c r="HR139" s="198"/>
      <c r="HS139" s="198"/>
      <c r="HT139" s="198"/>
      <c r="HU139" s="198"/>
      <c r="HV139" s="198"/>
      <c r="HW139" s="198"/>
      <c r="HX139" s="198"/>
      <c r="HY139" s="198"/>
      <c r="HZ139" s="198"/>
      <c r="IA139" s="198"/>
      <c r="IB139" s="198"/>
      <c r="IC139" s="198"/>
      <c r="ID139" s="198"/>
      <c r="IE139" s="198"/>
      <c r="IF139" s="198"/>
      <c r="IG139" s="198"/>
      <c r="IH139" s="198"/>
      <c r="II139" s="198"/>
      <c r="IJ139" s="198"/>
      <c r="IK139" s="198"/>
      <c r="IL139" s="198"/>
      <c r="IM139" s="198"/>
      <c r="IN139" s="198"/>
    </row>
    <row r="140" s="142" customFormat="true" ht="18.95" hidden="false" customHeight="true" outlineLevel="0" collapsed="false">
      <c r="A140" s="206" t="s">
        <v>260</v>
      </c>
      <c r="B140" s="108" t="n">
        <v>56429</v>
      </c>
      <c r="C140" s="108" t="n">
        <v>7484</v>
      </c>
      <c r="D140" s="109" t="n">
        <v>13.2626840808804</v>
      </c>
      <c r="E140" s="109" t="n">
        <v>1.03955717564466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</row>
    <row r="141" s="142" customFormat="true" ht="18.95" hidden="false" customHeight="true" outlineLevel="0" collapsed="false">
      <c r="A141" s="206" t="s">
        <v>261</v>
      </c>
      <c r="B141" s="108" t="n">
        <v>291073</v>
      </c>
      <c r="C141" s="108" t="n">
        <v>255373</v>
      </c>
      <c r="D141" s="109" t="n">
        <v>87.7350355409124</v>
      </c>
      <c r="E141" s="109" t="n">
        <v>1.91560942320202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</row>
    <row r="142" s="142" customFormat="true" ht="18.95" hidden="false" customHeight="true" outlineLevel="0" collapsed="false">
      <c r="A142" s="206" t="s">
        <v>262</v>
      </c>
      <c r="B142" s="112" t="n">
        <v>21623</v>
      </c>
      <c r="C142" s="112" t="n">
        <v>8623</v>
      </c>
      <c r="D142" s="113" t="n">
        <v>39.8788327244138</v>
      </c>
      <c r="E142" s="113" t="n">
        <v>-73.6210957814555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</row>
    <row r="143" s="142" customFormat="true" ht="18.95" hidden="false" customHeight="true" outlineLevel="0" collapsed="false">
      <c r="A143" s="206" t="s">
        <v>263</v>
      </c>
      <c r="B143" s="112" t="n">
        <v>193680</v>
      </c>
      <c r="C143" s="112" t="n">
        <v>170980</v>
      </c>
      <c r="D143" s="113" t="n">
        <v>88.2796365138373</v>
      </c>
      <c r="E143" s="113" t="n">
        <v>9.40619401074994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</row>
    <row r="144" s="142" customFormat="true" ht="18.95" hidden="false" customHeight="true" outlineLevel="0" collapsed="false">
      <c r="A144" s="206" t="s">
        <v>264</v>
      </c>
      <c r="B144" s="112" t="n">
        <v>9840</v>
      </c>
      <c r="C144" s="112" t="n">
        <v>9840</v>
      </c>
      <c r="D144" s="113" t="n">
        <v>100</v>
      </c>
      <c r="E144" s="113" t="n">
        <v>0.224078223670809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</row>
    <row r="145" s="142" customFormat="true" ht="18.95" hidden="false" customHeight="true" outlineLevel="0" collapsed="false">
      <c r="A145" s="206" t="s">
        <v>265</v>
      </c>
      <c r="B145" s="112" t="n">
        <v>15430</v>
      </c>
      <c r="C145" s="112" t="n">
        <v>15430</v>
      </c>
      <c r="D145" s="113" t="n">
        <v>100</v>
      </c>
      <c r="E145" s="113" t="n">
        <v>6.6049468011607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</row>
    <row r="146" s="142" customFormat="true" ht="18.95" hidden="false" customHeight="true" outlineLevel="0" collapsed="false">
      <c r="A146" s="206" t="s">
        <v>266</v>
      </c>
      <c r="B146" s="112" t="n">
        <v>3770</v>
      </c>
      <c r="C146" s="112" t="n">
        <v>3770</v>
      </c>
      <c r="D146" s="113" t="n">
        <v>100</v>
      </c>
      <c r="E146" s="113" t="n">
        <v>47.843137254902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</row>
    <row r="147" s="142" customFormat="true" ht="18.95" hidden="false" customHeight="true" outlineLevel="0" collapsed="false">
      <c r="A147" s="206" t="s">
        <v>267</v>
      </c>
      <c r="B147" s="108" t="n">
        <v>259922</v>
      </c>
      <c r="C147" s="108" t="n">
        <v>225732</v>
      </c>
      <c r="D147" s="109" t="n">
        <v>86.8460538161449</v>
      </c>
      <c r="E147" s="109" t="n">
        <v>-9.6211593436952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</row>
    <row r="148" s="142" customFormat="true" ht="18.95" hidden="false" customHeight="true" outlineLevel="0" collapsed="false">
      <c r="A148" s="206" t="s">
        <v>268</v>
      </c>
      <c r="B148" s="108" t="n">
        <v>5931</v>
      </c>
      <c r="C148" s="108" t="n">
        <v>5931</v>
      </c>
      <c r="D148" s="109" t="n">
        <v>100</v>
      </c>
      <c r="E148" s="109" t="n">
        <v>-34.5147399801259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</row>
    <row r="149" customFormat="false" ht="18.95" hidden="false" customHeight="true" outlineLevel="0" collapsed="false">
      <c r="A149" s="208" t="s">
        <v>176</v>
      </c>
      <c r="B149" s="112" t="n">
        <v>0</v>
      </c>
      <c r="C149" s="112" t="n">
        <v>3262</v>
      </c>
      <c r="D149" s="113" t="n">
        <v>0</v>
      </c>
      <c r="E149" s="113" t="n">
        <v>-0.061274509803921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  <c r="EA149" s="198"/>
      <c r="EB149" s="198"/>
      <c r="EC149" s="198"/>
      <c r="ED149" s="198"/>
      <c r="EE149" s="198"/>
      <c r="EF149" s="198"/>
      <c r="EG149" s="198"/>
      <c r="EH149" s="198"/>
      <c r="EI149" s="198"/>
      <c r="EJ149" s="198"/>
      <c r="EK149" s="198"/>
      <c r="EL149" s="198"/>
      <c r="EM149" s="198"/>
      <c r="EN149" s="198"/>
      <c r="EO149" s="198"/>
      <c r="EP149" s="198"/>
      <c r="EQ149" s="198"/>
      <c r="ER149" s="198"/>
      <c r="ES149" s="198"/>
      <c r="ET149" s="198"/>
      <c r="EU149" s="198"/>
      <c r="EV149" s="198"/>
      <c r="EW149" s="198"/>
      <c r="EX149" s="198"/>
      <c r="EY149" s="198"/>
      <c r="EZ149" s="198"/>
      <c r="FA149" s="198"/>
      <c r="FB149" s="198"/>
      <c r="FC149" s="198"/>
      <c r="FD149" s="198"/>
      <c r="FE149" s="198"/>
      <c r="FF149" s="198"/>
      <c r="FG149" s="198"/>
      <c r="FH149" s="198"/>
      <c r="FI149" s="198"/>
      <c r="FJ149" s="198"/>
      <c r="FK149" s="198"/>
      <c r="FL149" s="198"/>
      <c r="FM149" s="198"/>
      <c r="FN149" s="198"/>
      <c r="FO149" s="198"/>
      <c r="FP149" s="198"/>
      <c r="FQ149" s="198"/>
      <c r="FR149" s="198"/>
      <c r="FS149" s="198"/>
      <c r="FT149" s="198"/>
      <c r="FU149" s="198"/>
      <c r="FV149" s="198"/>
      <c r="FW149" s="198"/>
      <c r="FX149" s="198"/>
      <c r="FY149" s="198"/>
      <c r="FZ149" s="198"/>
      <c r="GA149" s="198"/>
      <c r="GB149" s="198"/>
      <c r="GC149" s="198"/>
      <c r="GD149" s="198"/>
      <c r="GE149" s="198"/>
      <c r="GF149" s="198"/>
      <c r="GG149" s="198"/>
      <c r="GH149" s="198"/>
      <c r="GI149" s="198"/>
      <c r="GJ149" s="198"/>
      <c r="GK149" s="198"/>
      <c r="GL149" s="198"/>
      <c r="GM149" s="198"/>
      <c r="GN149" s="198"/>
      <c r="GO149" s="198"/>
      <c r="GP149" s="198"/>
      <c r="GQ149" s="198"/>
      <c r="GR149" s="198"/>
      <c r="GS149" s="198"/>
      <c r="GT149" s="198"/>
      <c r="GU149" s="198"/>
      <c r="GV149" s="198"/>
      <c r="GW149" s="198"/>
      <c r="GX149" s="198"/>
      <c r="GY149" s="198"/>
      <c r="GZ149" s="198"/>
      <c r="HA149" s="198"/>
      <c r="HB149" s="198"/>
      <c r="HC149" s="198"/>
      <c r="HD149" s="198"/>
      <c r="HE149" s="198"/>
      <c r="HF149" s="198"/>
      <c r="HG149" s="198"/>
      <c r="HH149" s="198"/>
      <c r="HI149" s="198"/>
      <c r="HJ149" s="198"/>
      <c r="HK149" s="198"/>
      <c r="HL149" s="198"/>
      <c r="HM149" s="198"/>
      <c r="HN149" s="198"/>
      <c r="HO149" s="198"/>
      <c r="HP149" s="198"/>
      <c r="HQ149" s="198"/>
      <c r="HR149" s="198"/>
      <c r="HS149" s="198"/>
      <c r="HT149" s="198"/>
      <c r="HU149" s="198"/>
      <c r="HV149" s="198"/>
      <c r="HW149" s="198"/>
      <c r="HX149" s="198"/>
      <c r="HY149" s="198"/>
      <c r="HZ149" s="198"/>
      <c r="IA149" s="198"/>
      <c r="IB149" s="198"/>
      <c r="IC149" s="198"/>
      <c r="ID149" s="198"/>
      <c r="IE149" s="198"/>
      <c r="IF149" s="198"/>
      <c r="IG149" s="198"/>
      <c r="IH149" s="198"/>
      <c r="II149" s="198"/>
      <c r="IJ149" s="198"/>
      <c r="IK149" s="198"/>
      <c r="IL149" s="198"/>
      <c r="IM149" s="198"/>
      <c r="IN149" s="198"/>
    </row>
    <row r="150" customFormat="false" ht="18.95" hidden="false" customHeight="true" outlineLevel="0" collapsed="false">
      <c r="A150" s="208" t="s">
        <v>177</v>
      </c>
      <c r="B150" s="112" t="n">
        <v>0</v>
      </c>
      <c r="C150" s="112" t="n">
        <v>515</v>
      </c>
      <c r="D150" s="113" t="n">
        <v>0</v>
      </c>
      <c r="E150" s="113" t="n">
        <v>-26.533523537803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  <c r="EA150" s="198"/>
      <c r="EB150" s="198"/>
      <c r="EC150" s="198"/>
      <c r="ED150" s="198"/>
      <c r="EE150" s="198"/>
      <c r="EF150" s="198"/>
      <c r="EG150" s="198"/>
      <c r="EH150" s="198"/>
      <c r="EI150" s="198"/>
      <c r="EJ150" s="198"/>
      <c r="EK150" s="198"/>
      <c r="EL150" s="198"/>
      <c r="EM150" s="198"/>
      <c r="EN150" s="198"/>
      <c r="EO150" s="198"/>
      <c r="EP150" s="198"/>
      <c r="EQ150" s="198"/>
      <c r="ER150" s="198"/>
      <c r="ES150" s="198"/>
      <c r="ET150" s="198"/>
      <c r="EU150" s="198"/>
      <c r="EV150" s="198"/>
      <c r="EW150" s="198"/>
      <c r="EX150" s="198"/>
      <c r="EY150" s="198"/>
      <c r="EZ150" s="198"/>
      <c r="FA150" s="198"/>
      <c r="FB150" s="198"/>
      <c r="FC150" s="198"/>
      <c r="FD150" s="198"/>
      <c r="FE150" s="198"/>
      <c r="FF150" s="198"/>
      <c r="FG150" s="198"/>
      <c r="FH150" s="198"/>
      <c r="FI150" s="198"/>
      <c r="FJ150" s="198"/>
      <c r="FK150" s="198"/>
      <c r="FL150" s="198"/>
      <c r="FM150" s="198"/>
      <c r="FN150" s="198"/>
      <c r="FO150" s="198"/>
      <c r="FP150" s="198"/>
      <c r="FQ150" s="198"/>
      <c r="FR150" s="198"/>
      <c r="FS150" s="198"/>
      <c r="FT150" s="198"/>
      <c r="FU150" s="198"/>
      <c r="FV150" s="198"/>
      <c r="FW150" s="198"/>
      <c r="FX150" s="198"/>
      <c r="FY150" s="198"/>
      <c r="FZ150" s="198"/>
      <c r="GA150" s="198"/>
      <c r="GB150" s="198"/>
      <c r="GC150" s="198"/>
      <c r="GD150" s="198"/>
      <c r="GE150" s="198"/>
      <c r="GF150" s="198"/>
      <c r="GG150" s="198"/>
      <c r="GH150" s="198"/>
      <c r="GI150" s="198"/>
      <c r="GJ150" s="198"/>
      <c r="GK150" s="198"/>
      <c r="GL150" s="198"/>
      <c r="GM150" s="198"/>
      <c r="GN150" s="198"/>
      <c r="GO150" s="198"/>
      <c r="GP150" s="198"/>
      <c r="GQ150" s="198"/>
      <c r="GR150" s="198"/>
      <c r="GS150" s="198"/>
      <c r="GT150" s="198"/>
      <c r="GU150" s="198"/>
      <c r="GV150" s="198"/>
      <c r="GW150" s="198"/>
      <c r="GX150" s="198"/>
      <c r="GY150" s="198"/>
      <c r="GZ150" s="198"/>
      <c r="HA150" s="198"/>
      <c r="HB150" s="198"/>
      <c r="HC150" s="198"/>
      <c r="HD150" s="198"/>
      <c r="HE150" s="198"/>
      <c r="HF150" s="198"/>
      <c r="HG150" s="198"/>
      <c r="HH150" s="198"/>
      <c r="HI150" s="198"/>
      <c r="HJ150" s="198"/>
      <c r="HK150" s="198"/>
      <c r="HL150" s="198"/>
      <c r="HM150" s="198"/>
      <c r="HN150" s="198"/>
      <c r="HO150" s="198"/>
      <c r="HP150" s="198"/>
      <c r="HQ150" s="198"/>
      <c r="HR150" s="198"/>
      <c r="HS150" s="198"/>
      <c r="HT150" s="198"/>
      <c r="HU150" s="198"/>
      <c r="HV150" s="198"/>
      <c r="HW150" s="198"/>
      <c r="HX150" s="198"/>
      <c r="HY150" s="198"/>
      <c r="HZ150" s="198"/>
      <c r="IA150" s="198"/>
      <c r="IB150" s="198"/>
      <c r="IC150" s="198"/>
      <c r="ID150" s="198"/>
      <c r="IE150" s="198"/>
      <c r="IF150" s="198"/>
      <c r="IG150" s="198"/>
      <c r="IH150" s="198"/>
      <c r="II150" s="198"/>
      <c r="IJ150" s="198"/>
      <c r="IK150" s="198"/>
      <c r="IL150" s="198"/>
      <c r="IM150" s="198"/>
      <c r="IN150" s="198"/>
    </row>
    <row r="151" customFormat="false" ht="18.95" hidden="false" customHeight="true" outlineLevel="0" collapsed="false">
      <c r="A151" s="208" t="s">
        <v>269</v>
      </c>
      <c r="B151" s="112" t="n">
        <v>0</v>
      </c>
      <c r="C151" s="112" t="n">
        <v>2154</v>
      </c>
      <c r="D151" s="113" t="n">
        <v>0</v>
      </c>
      <c r="E151" s="113" t="n">
        <v>-57.6983503534957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  <c r="BI151" s="198"/>
      <c r="BJ151" s="198"/>
      <c r="BK151" s="198"/>
      <c r="BL151" s="198"/>
      <c r="BM151" s="198"/>
      <c r="BN151" s="198"/>
      <c r="BO151" s="198"/>
      <c r="BP151" s="198"/>
      <c r="BQ151" s="198"/>
      <c r="BR151" s="198"/>
      <c r="BS151" s="198"/>
      <c r="BT151" s="198"/>
      <c r="BU151" s="198"/>
      <c r="BV151" s="198"/>
      <c r="BW151" s="198"/>
      <c r="BX151" s="198"/>
      <c r="BY151" s="198"/>
      <c r="BZ151" s="198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198"/>
      <c r="CR151" s="198"/>
      <c r="CS151" s="198"/>
      <c r="CT151" s="198"/>
      <c r="CU151" s="198"/>
      <c r="CV151" s="198"/>
      <c r="CW151" s="198"/>
      <c r="CX151" s="198"/>
      <c r="CY151" s="198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  <c r="EA151" s="198"/>
      <c r="EB151" s="198"/>
      <c r="EC151" s="198"/>
      <c r="ED151" s="198"/>
      <c r="EE151" s="198"/>
      <c r="EF151" s="198"/>
      <c r="EG151" s="198"/>
      <c r="EH151" s="198"/>
      <c r="EI151" s="198"/>
      <c r="EJ151" s="198"/>
      <c r="EK151" s="198"/>
      <c r="EL151" s="198"/>
      <c r="EM151" s="198"/>
      <c r="EN151" s="198"/>
      <c r="EO151" s="198"/>
      <c r="EP151" s="198"/>
      <c r="EQ151" s="198"/>
      <c r="ER151" s="198"/>
      <c r="ES151" s="198"/>
      <c r="ET151" s="198"/>
      <c r="EU151" s="198"/>
      <c r="EV151" s="198"/>
      <c r="EW151" s="198"/>
      <c r="EX151" s="198"/>
      <c r="EY151" s="198"/>
      <c r="EZ151" s="198"/>
      <c r="FA151" s="198"/>
      <c r="FB151" s="198"/>
      <c r="FC151" s="198"/>
      <c r="FD151" s="198"/>
      <c r="FE151" s="198"/>
      <c r="FF151" s="198"/>
      <c r="FG151" s="198"/>
      <c r="FH151" s="198"/>
      <c r="FI151" s="198"/>
      <c r="FJ151" s="198"/>
      <c r="FK151" s="198"/>
      <c r="FL151" s="198"/>
      <c r="FM151" s="198"/>
      <c r="FN151" s="198"/>
      <c r="FO151" s="198"/>
      <c r="FP151" s="198"/>
      <c r="FQ151" s="198"/>
      <c r="FR151" s="198"/>
      <c r="FS151" s="198"/>
      <c r="FT151" s="198"/>
      <c r="FU151" s="198"/>
      <c r="FV151" s="198"/>
      <c r="FW151" s="198"/>
      <c r="FX151" s="198"/>
      <c r="FY151" s="198"/>
      <c r="FZ151" s="198"/>
      <c r="GA151" s="198"/>
      <c r="GB151" s="198"/>
      <c r="GC151" s="198"/>
      <c r="GD151" s="198"/>
      <c r="GE151" s="198"/>
      <c r="GF151" s="198"/>
      <c r="GG151" s="198"/>
      <c r="GH151" s="198"/>
      <c r="GI151" s="198"/>
      <c r="GJ151" s="198"/>
      <c r="GK151" s="198"/>
      <c r="GL151" s="198"/>
      <c r="GM151" s="198"/>
      <c r="GN151" s="198"/>
      <c r="GO151" s="198"/>
      <c r="GP151" s="198"/>
      <c r="GQ151" s="198"/>
      <c r="GR151" s="198"/>
      <c r="GS151" s="198"/>
      <c r="GT151" s="198"/>
      <c r="GU151" s="198"/>
      <c r="GV151" s="198"/>
      <c r="GW151" s="198"/>
      <c r="GX151" s="198"/>
      <c r="GY151" s="198"/>
      <c r="GZ151" s="198"/>
      <c r="HA151" s="198"/>
      <c r="HB151" s="198"/>
      <c r="HC151" s="198"/>
      <c r="HD151" s="198"/>
      <c r="HE151" s="198"/>
      <c r="HF151" s="198"/>
      <c r="HG151" s="198"/>
      <c r="HH151" s="198"/>
      <c r="HI151" s="198"/>
      <c r="HJ151" s="198"/>
      <c r="HK151" s="198"/>
      <c r="HL151" s="198"/>
      <c r="HM151" s="198"/>
      <c r="HN151" s="198"/>
      <c r="HO151" s="198"/>
      <c r="HP151" s="198"/>
      <c r="HQ151" s="198"/>
      <c r="HR151" s="198"/>
      <c r="HS151" s="198"/>
      <c r="HT151" s="198"/>
      <c r="HU151" s="198"/>
      <c r="HV151" s="198"/>
      <c r="HW151" s="198"/>
      <c r="HX151" s="198"/>
      <c r="HY151" s="198"/>
      <c r="HZ151" s="198"/>
      <c r="IA151" s="198"/>
      <c r="IB151" s="198"/>
      <c r="IC151" s="198"/>
      <c r="ID151" s="198"/>
      <c r="IE151" s="198"/>
      <c r="IF151" s="198"/>
      <c r="IG151" s="198"/>
      <c r="IH151" s="198"/>
      <c r="II151" s="198"/>
      <c r="IJ151" s="198"/>
      <c r="IK151" s="198"/>
      <c r="IL151" s="198"/>
      <c r="IM151" s="198"/>
      <c r="IN151" s="198"/>
    </row>
    <row r="152" s="142" customFormat="true" ht="18.95" hidden="false" customHeight="true" outlineLevel="0" collapsed="false">
      <c r="A152" s="206" t="s">
        <v>270</v>
      </c>
      <c r="B152" s="108" t="n">
        <v>112008</v>
      </c>
      <c r="C152" s="108" t="n">
        <v>88626</v>
      </c>
      <c r="D152" s="109" t="n">
        <v>79.1247053781873</v>
      </c>
      <c r="E152" s="109" t="n">
        <v>-8.98765634948346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</row>
    <row r="153" customFormat="false" ht="18.95" hidden="false" customHeight="true" outlineLevel="0" collapsed="false">
      <c r="A153" s="208" t="s">
        <v>271</v>
      </c>
      <c r="B153" s="112" t="n">
        <v>0</v>
      </c>
      <c r="C153" s="112" t="n">
        <v>8031</v>
      </c>
      <c r="D153" s="113" t="n">
        <v>0</v>
      </c>
      <c r="E153" s="113" t="n">
        <v>-17.9421681822826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  <c r="EA153" s="198"/>
      <c r="EB153" s="198"/>
      <c r="EC153" s="198"/>
      <c r="ED153" s="198"/>
      <c r="EE153" s="198"/>
      <c r="EF153" s="198"/>
      <c r="EG153" s="198"/>
      <c r="EH153" s="198"/>
      <c r="EI153" s="198"/>
      <c r="EJ153" s="198"/>
      <c r="EK153" s="198"/>
      <c r="EL153" s="198"/>
      <c r="EM153" s="198"/>
      <c r="EN153" s="198"/>
      <c r="EO153" s="198"/>
      <c r="EP153" s="198"/>
      <c r="EQ153" s="198"/>
      <c r="ER153" s="198"/>
      <c r="ES153" s="198"/>
      <c r="ET153" s="198"/>
      <c r="EU153" s="198"/>
      <c r="EV153" s="198"/>
      <c r="EW153" s="198"/>
      <c r="EX153" s="198"/>
      <c r="EY153" s="198"/>
      <c r="EZ153" s="198"/>
      <c r="FA153" s="198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198"/>
      <c r="FM153" s="198"/>
      <c r="FN153" s="198"/>
      <c r="FO153" s="198"/>
      <c r="FP153" s="198"/>
      <c r="FQ153" s="198"/>
      <c r="FR153" s="198"/>
      <c r="FS153" s="198"/>
      <c r="FT153" s="198"/>
      <c r="FU153" s="198"/>
      <c r="FV153" s="198"/>
      <c r="FW153" s="198"/>
      <c r="FX153" s="198"/>
      <c r="FY153" s="198"/>
      <c r="FZ153" s="198"/>
      <c r="GA153" s="198"/>
      <c r="GB153" s="198"/>
      <c r="GC153" s="198"/>
      <c r="GD153" s="198"/>
      <c r="GE153" s="198"/>
      <c r="GF153" s="198"/>
      <c r="GG153" s="198"/>
      <c r="GH153" s="198"/>
      <c r="GI153" s="198"/>
      <c r="GJ153" s="198"/>
      <c r="GK153" s="198"/>
      <c r="GL153" s="198"/>
      <c r="GM153" s="198"/>
      <c r="GN153" s="198"/>
      <c r="GO153" s="198"/>
      <c r="GP153" s="198"/>
      <c r="GQ153" s="198"/>
      <c r="GR153" s="198"/>
      <c r="GS153" s="198"/>
      <c r="GT153" s="198"/>
      <c r="GU153" s="198"/>
      <c r="GV153" s="198"/>
      <c r="GW153" s="198"/>
      <c r="GX153" s="198"/>
      <c r="GY153" s="198"/>
      <c r="GZ153" s="198"/>
      <c r="HA153" s="198"/>
      <c r="HB153" s="198"/>
      <c r="HC153" s="198"/>
      <c r="HD153" s="198"/>
      <c r="HE153" s="198"/>
      <c r="HF153" s="198"/>
      <c r="HG153" s="198"/>
      <c r="HH153" s="198"/>
      <c r="HI153" s="198"/>
      <c r="HJ153" s="198"/>
      <c r="HK153" s="198"/>
      <c r="HL153" s="198"/>
      <c r="HM153" s="198"/>
      <c r="HN153" s="198"/>
      <c r="HO153" s="198"/>
      <c r="HP153" s="198"/>
      <c r="HQ153" s="198"/>
      <c r="HR153" s="198"/>
      <c r="HS153" s="198"/>
      <c r="HT153" s="198"/>
      <c r="HU153" s="198"/>
      <c r="HV153" s="198"/>
      <c r="HW153" s="198"/>
      <c r="HX153" s="198"/>
      <c r="HY153" s="198"/>
      <c r="HZ153" s="198"/>
      <c r="IA153" s="198"/>
      <c r="IB153" s="198"/>
      <c r="IC153" s="198"/>
      <c r="ID153" s="198"/>
      <c r="IE153" s="198"/>
      <c r="IF153" s="198"/>
      <c r="IG153" s="198"/>
      <c r="IH153" s="198"/>
      <c r="II153" s="198"/>
      <c r="IJ153" s="198"/>
      <c r="IK153" s="198"/>
      <c r="IL153" s="198"/>
      <c r="IM153" s="198"/>
      <c r="IN153" s="198"/>
    </row>
    <row r="154" customFormat="false" ht="18.95" hidden="false" customHeight="true" outlineLevel="0" collapsed="false">
      <c r="A154" s="208" t="s">
        <v>272</v>
      </c>
      <c r="B154" s="112" t="n">
        <v>0</v>
      </c>
      <c r="C154" s="112" t="n">
        <v>1090</v>
      </c>
      <c r="D154" s="113" t="n">
        <v>0</v>
      </c>
      <c r="E154" s="113" t="n">
        <v>-68.3691236215902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  <c r="EA154" s="198"/>
      <c r="EB154" s="198"/>
      <c r="EC154" s="198"/>
      <c r="ED154" s="198"/>
      <c r="EE154" s="198"/>
      <c r="EF154" s="198"/>
      <c r="EG154" s="198"/>
      <c r="EH154" s="198"/>
      <c r="EI154" s="198"/>
      <c r="EJ154" s="198"/>
      <c r="EK154" s="198"/>
      <c r="EL154" s="198"/>
      <c r="EM154" s="198"/>
      <c r="EN154" s="198"/>
      <c r="EO154" s="198"/>
      <c r="EP154" s="198"/>
      <c r="EQ154" s="198"/>
      <c r="ER154" s="198"/>
      <c r="ES154" s="198"/>
      <c r="ET154" s="198"/>
      <c r="EU154" s="198"/>
      <c r="EV154" s="198"/>
      <c r="EW154" s="198"/>
      <c r="EX154" s="198"/>
      <c r="EY154" s="198"/>
      <c r="EZ154" s="198"/>
      <c r="FA154" s="198"/>
      <c r="FB154" s="198"/>
      <c r="FC154" s="198"/>
      <c r="FD154" s="198"/>
      <c r="FE154" s="198"/>
      <c r="FF154" s="198"/>
      <c r="FG154" s="198"/>
      <c r="FH154" s="198"/>
      <c r="FI154" s="198"/>
      <c r="FJ154" s="198"/>
      <c r="FK154" s="198"/>
      <c r="FL154" s="198"/>
      <c r="FM154" s="198"/>
      <c r="FN154" s="198"/>
      <c r="FO154" s="198"/>
      <c r="FP154" s="198"/>
      <c r="FQ154" s="198"/>
      <c r="FR154" s="198"/>
      <c r="FS154" s="198"/>
      <c r="FT154" s="198"/>
      <c r="FU154" s="198"/>
      <c r="FV154" s="198"/>
      <c r="FW154" s="198"/>
      <c r="FX154" s="198"/>
      <c r="FY154" s="198"/>
      <c r="FZ154" s="198"/>
      <c r="GA154" s="198"/>
      <c r="GB154" s="198"/>
      <c r="GC154" s="198"/>
      <c r="GD154" s="198"/>
      <c r="GE154" s="198"/>
      <c r="GF154" s="198"/>
      <c r="GG154" s="198"/>
      <c r="GH154" s="198"/>
      <c r="GI154" s="198"/>
      <c r="GJ154" s="198"/>
      <c r="GK154" s="198"/>
      <c r="GL154" s="198"/>
      <c r="GM154" s="198"/>
      <c r="GN154" s="198"/>
      <c r="GO154" s="198"/>
      <c r="GP154" s="198"/>
      <c r="GQ154" s="198"/>
      <c r="GR154" s="198"/>
      <c r="GS154" s="198"/>
      <c r="GT154" s="198"/>
      <c r="GU154" s="198"/>
      <c r="GV154" s="198"/>
      <c r="GW154" s="198"/>
      <c r="GX154" s="198"/>
      <c r="GY154" s="198"/>
      <c r="GZ154" s="198"/>
      <c r="HA154" s="198"/>
      <c r="HB154" s="198"/>
      <c r="HC154" s="198"/>
      <c r="HD154" s="198"/>
      <c r="HE154" s="198"/>
      <c r="HF154" s="198"/>
      <c r="HG154" s="198"/>
      <c r="HH154" s="198"/>
      <c r="HI154" s="198"/>
      <c r="HJ154" s="198"/>
      <c r="HK154" s="198"/>
      <c r="HL154" s="198"/>
      <c r="HM154" s="198"/>
      <c r="HN154" s="198"/>
      <c r="HO154" s="198"/>
      <c r="HP154" s="198"/>
      <c r="HQ154" s="198"/>
      <c r="HR154" s="198"/>
      <c r="HS154" s="198"/>
      <c r="HT154" s="198"/>
      <c r="HU154" s="198"/>
      <c r="HV154" s="198"/>
      <c r="HW154" s="198"/>
      <c r="HX154" s="198"/>
      <c r="HY154" s="198"/>
      <c r="HZ154" s="198"/>
      <c r="IA154" s="198"/>
      <c r="IB154" s="198"/>
      <c r="IC154" s="198"/>
      <c r="ID154" s="198"/>
      <c r="IE154" s="198"/>
      <c r="IF154" s="198"/>
      <c r="IG154" s="198"/>
      <c r="IH154" s="198"/>
      <c r="II154" s="198"/>
      <c r="IJ154" s="198"/>
      <c r="IK154" s="198"/>
      <c r="IL154" s="198"/>
      <c r="IM154" s="198"/>
      <c r="IN154" s="198"/>
    </row>
    <row r="155" customFormat="false" ht="18.95" hidden="false" customHeight="true" outlineLevel="0" collapsed="false">
      <c r="A155" s="208" t="s">
        <v>273</v>
      </c>
      <c r="B155" s="112" t="n">
        <v>0</v>
      </c>
      <c r="C155" s="112" t="n">
        <v>1925</v>
      </c>
      <c r="D155" s="113" t="n">
        <v>0</v>
      </c>
      <c r="E155" s="113" t="n">
        <v>401.302083333333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198"/>
      <c r="CR155" s="198"/>
      <c r="CS155" s="198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  <c r="EA155" s="198"/>
      <c r="EB155" s="198"/>
      <c r="EC155" s="198"/>
      <c r="ED155" s="198"/>
      <c r="EE155" s="198"/>
      <c r="EF155" s="198"/>
      <c r="EG155" s="198"/>
      <c r="EH155" s="198"/>
      <c r="EI155" s="198"/>
      <c r="EJ155" s="198"/>
      <c r="EK155" s="198"/>
      <c r="EL155" s="198"/>
      <c r="EM155" s="198"/>
      <c r="EN155" s="198"/>
      <c r="EO155" s="198"/>
      <c r="EP155" s="198"/>
      <c r="EQ155" s="198"/>
      <c r="ER155" s="198"/>
      <c r="ES155" s="198"/>
      <c r="ET155" s="198"/>
      <c r="EU155" s="198"/>
      <c r="EV155" s="198"/>
      <c r="EW155" s="198"/>
      <c r="EX155" s="198"/>
      <c r="EY155" s="198"/>
      <c r="EZ155" s="198"/>
      <c r="FA155" s="198"/>
      <c r="FB155" s="198"/>
      <c r="FC155" s="198"/>
      <c r="FD155" s="198"/>
      <c r="FE155" s="198"/>
      <c r="FF155" s="198"/>
      <c r="FG155" s="198"/>
      <c r="FH155" s="198"/>
      <c r="FI155" s="198"/>
      <c r="FJ155" s="198"/>
      <c r="FK155" s="198"/>
      <c r="FL155" s="198"/>
      <c r="FM155" s="198"/>
      <c r="FN155" s="198"/>
      <c r="FO155" s="198"/>
      <c r="FP155" s="198"/>
      <c r="FQ155" s="198"/>
      <c r="FR155" s="198"/>
      <c r="FS155" s="198"/>
      <c r="FT155" s="198"/>
      <c r="FU155" s="198"/>
      <c r="FV155" s="198"/>
      <c r="FW155" s="198"/>
      <c r="FX155" s="198"/>
      <c r="FY155" s="198"/>
      <c r="FZ155" s="198"/>
      <c r="GA155" s="198"/>
      <c r="GB155" s="198"/>
      <c r="GC155" s="198"/>
      <c r="GD155" s="198"/>
      <c r="GE155" s="198"/>
      <c r="GF155" s="198"/>
      <c r="GG155" s="198"/>
      <c r="GH155" s="198"/>
      <c r="GI155" s="198"/>
      <c r="GJ155" s="198"/>
      <c r="GK155" s="198"/>
      <c r="GL155" s="198"/>
      <c r="GM155" s="198"/>
      <c r="GN155" s="198"/>
      <c r="GO155" s="198"/>
      <c r="GP155" s="198"/>
      <c r="GQ155" s="198"/>
      <c r="GR155" s="198"/>
      <c r="GS155" s="198"/>
      <c r="GT155" s="198"/>
      <c r="GU155" s="198"/>
      <c r="GV155" s="198"/>
      <c r="GW155" s="198"/>
      <c r="GX155" s="198"/>
      <c r="GY155" s="198"/>
      <c r="GZ155" s="198"/>
      <c r="HA155" s="198"/>
      <c r="HB155" s="198"/>
      <c r="HC155" s="198"/>
      <c r="HD155" s="198"/>
      <c r="HE155" s="198"/>
      <c r="HF155" s="198"/>
      <c r="HG155" s="198"/>
      <c r="HH155" s="198"/>
      <c r="HI155" s="198"/>
      <c r="HJ155" s="198"/>
      <c r="HK155" s="198"/>
      <c r="HL155" s="198"/>
      <c r="HM155" s="198"/>
      <c r="HN155" s="198"/>
      <c r="HO155" s="198"/>
      <c r="HP155" s="198"/>
      <c r="HQ155" s="198"/>
      <c r="HR155" s="198"/>
      <c r="HS155" s="198"/>
      <c r="HT155" s="198"/>
      <c r="HU155" s="198"/>
      <c r="HV155" s="198"/>
      <c r="HW155" s="198"/>
      <c r="HX155" s="198"/>
      <c r="HY155" s="198"/>
      <c r="HZ155" s="198"/>
      <c r="IA155" s="198"/>
      <c r="IB155" s="198"/>
      <c r="IC155" s="198"/>
      <c r="ID155" s="198"/>
      <c r="IE155" s="198"/>
      <c r="IF155" s="198"/>
      <c r="IG155" s="198"/>
      <c r="IH155" s="198"/>
      <c r="II155" s="198"/>
      <c r="IJ155" s="198"/>
      <c r="IK155" s="198"/>
      <c r="IL155" s="198"/>
      <c r="IM155" s="198"/>
      <c r="IN155" s="198"/>
    </row>
    <row r="156" customFormat="false" ht="18.95" hidden="false" customHeight="true" outlineLevel="0" collapsed="false">
      <c r="A156" s="208" t="s">
        <v>274</v>
      </c>
      <c r="B156" s="112" t="n">
        <v>0</v>
      </c>
      <c r="C156" s="112" t="n">
        <v>14951</v>
      </c>
      <c r="D156" s="113" t="n">
        <v>0</v>
      </c>
      <c r="E156" s="113" t="n">
        <v>-11.190971190971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  <c r="EA156" s="198"/>
      <c r="EB156" s="198"/>
      <c r="EC156" s="198"/>
      <c r="ED156" s="198"/>
      <c r="EE156" s="198"/>
      <c r="EF156" s="198"/>
      <c r="EG156" s="198"/>
      <c r="EH156" s="198"/>
      <c r="EI156" s="198"/>
      <c r="EJ156" s="198"/>
      <c r="EK156" s="198"/>
      <c r="EL156" s="198"/>
      <c r="EM156" s="198"/>
      <c r="EN156" s="198"/>
      <c r="EO156" s="198"/>
      <c r="EP156" s="198"/>
      <c r="EQ156" s="198"/>
      <c r="ER156" s="198"/>
      <c r="ES156" s="198"/>
      <c r="ET156" s="198"/>
      <c r="EU156" s="198"/>
      <c r="EV156" s="198"/>
      <c r="EW156" s="198"/>
      <c r="EX156" s="198"/>
      <c r="EY156" s="198"/>
      <c r="EZ156" s="198"/>
      <c r="FA156" s="198"/>
      <c r="FB156" s="198"/>
      <c r="FC156" s="198"/>
      <c r="FD156" s="198"/>
      <c r="FE156" s="198"/>
      <c r="FF156" s="198"/>
      <c r="FG156" s="198"/>
      <c r="FH156" s="198"/>
      <c r="FI156" s="198"/>
      <c r="FJ156" s="198"/>
      <c r="FK156" s="198"/>
      <c r="FL156" s="198"/>
      <c r="FM156" s="198"/>
      <c r="FN156" s="198"/>
      <c r="FO156" s="198"/>
      <c r="FP156" s="198"/>
      <c r="FQ156" s="198"/>
      <c r="FR156" s="198"/>
      <c r="FS156" s="198"/>
      <c r="FT156" s="198"/>
      <c r="FU156" s="198"/>
      <c r="FV156" s="198"/>
      <c r="FW156" s="198"/>
      <c r="FX156" s="198"/>
      <c r="FY156" s="198"/>
      <c r="FZ156" s="198"/>
      <c r="GA156" s="198"/>
      <c r="GB156" s="198"/>
      <c r="GC156" s="198"/>
      <c r="GD156" s="198"/>
      <c r="GE156" s="198"/>
      <c r="GF156" s="198"/>
      <c r="GG156" s="198"/>
      <c r="GH156" s="198"/>
      <c r="GI156" s="198"/>
      <c r="GJ156" s="198"/>
      <c r="GK156" s="198"/>
      <c r="GL156" s="198"/>
      <c r="GM156" s="198"/>
      <c r="GN156" s="198"/>
      <c r="GO156" s="198"/>
      <c r="GP156" s="198"/>
      <c r="GQ156" s="198"/>
      <c r="GR156" s="198"/>
      <c r="GS156" s="198"/>
      <c r="GT156" s="198"/>
      <c r="GU156" s="198"/>
      <c r="GV156" s="198"/>
      <c r="GW156" s="198"/>
      <c r="GX156" s="198"/>
      <c r="GY156" s="198"/>
      <c r="GZ156" s="198"/>
      <c r="HA156" s="198"/>
      <c r="HB156" s="198"/>
      <c r="HC156" s="198"/>
      <c r="HD156" s="198"/>
      <c r="HE156" s="198"/>
      <c r="HF156" s="198"/>
      <c r="HG156" s="198"/>
      <c r="HH156" s="198"/>
      <c r="HI156" s="198"/>
      <c r="HJ156" s="198"/>
      <c r="HK156" s="198"/>
      <c r="HL156" s="198"/>
      <c r="HM156" s="198"/>
      <c r="HN156" s="198"/>
      <c r="HO156" s="198"/>
      <c r="HP156" s="198"/>
      <c r="HQ156" s="198"/>
      <c r="HR156" s="198"/>
      <c r="HS156" s="198"/>
      <c r="HT156" s="198"/>
      <c r="HU156" s="198"/>
      <c r="HV156" s="198"/>
      <c r="HW156" s="198"/>
      <c r="HX156" s="198"/>
      <c r="HY156" s="198"/>
      <c r="HZ156" s="198"/>
      <c r="IA156" s="198"/>
      <c r="IB156" s="198"/>
      <c r="IC156" s="198"/>
      <c r="ID156" s="198"/>
      <c r="IE156" s="198"/>
      <c r="IF156" s="198"/>
      <c r="IG156" s="198"/>
      <c r="IH156" s="198"/>
      <c r="II156" s="198"/>
      <c r="IJ156" s="198"/>
      <c r="IK156" s="198"/>
      <c r="IL156" s="198"/>
      <c r="IM156" s="198"/>
      <c r="IN156" s="198"/>
    </row>
    <row r="157" customFormat="false" ht="18.95" hidden="false" customHeight="true" outlineLevel="0" collapsed="false">
      <c r="A157" s="208" t="s">
        <v>275</v>
      </c>
      <c r="B157" s="112" t="n">
        <v>0</v>
      </c>
      <c r="C157" s="112" t="n">
        <v>52329</v>
      </c>
      <c r="D157" s="113" t="n">
        <v>0</v>
      </c>
      <c r="E157" s="113" t="n">
        <v>4.39075965528248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  <c r="BR157" s="198"/>
      <c r="BS157" s="198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  <c r="EA157" s="198"/>
      <c r="EB157" s="198"/>
      <c r="EC157" s="198"/>
      <c r="ED157" s="198"/>
      <c r="EE157" s="198"/>
      <c r="EF157" s="198"/>
      <c r="EG157" s="198"/>
      <c r="EH157" s="198"/>
      <c r="EI157" s="198"/>
      <c r="EJ157" s="198"/>
      <c r="EK157" s="198"/>
      <c r="EL157" s="198"/>
      <c r="EM157" s="198"/>
      <c r="EN157" s="198"/>
      <c r="EO157" s="198"/>
      <c r="EP157" s="198"/>
      <c r="EQ157" s="198"/>
      <c r="ER157" s="198"/>
      <c r="ES157" s="198"/>
      <c r="ET157" s="198"/>
      <c r="EU157" s="198"/>
      <c r="EV157" s="198"/>
      <c r="EW157" s="198"/>
      <c r="EX157" s="198"/>
      <c r="EY157" s="198"/>
      <c r="EZ157" s="198"/>
      <c r="FA157" s="198"/>
      <c r="FB157" s="198"/>
      <c r="FC157" s="198"/>
      <c r="FD157" s="198"/>
      <c r="FE157" s="198"/>
      <c r="FF157" s="198"/>
      <c r="FG157" s="198"/>
      <c r="FH157" s="198"/>
      <c r="FI157" s="198"/>
      <c r="FJ157" s="198"/>
      <c r="FK157" s="198"/>
      <c r="FL157" s="198"/>
      <c r="FM157" s="198"/>
      <c r="FN157" s="198"/>
      <c r="FO157" s="198"/>
      <c r="FP157" s="198"/>
      <c r="FQ157" s="198"/>
      <c r="FR157" s="198"/>
      <c r="FS157" s="198"/>
      <c r="FT157" s="198"/>
      <c r="FU157" s="198"/>
      <c r="FV157" s="198"/>
      <c r="FW157" s="198"/>
      <c r="FX157" s="198"/>
      <c r="FY157" s="198"/>
      <c r="FZ157" s="198"/>
      <c r="GA157" s="198"/>
      <c r="GB157" s="198"/>
      <c r="GC157" s="198"/>
      <c r="GD157" s="198"/>
      <c r="GE157" s="198"/>
      <c r="GF157" s="198"/>
      <c r="GG157" s="198"/>
      <c r="GH157" s="198"/>
      <c r="GI157" s="198"/>
      <c r="GJ157" s="198"/>
      <c r="GK157" s="198"/>
      <c r="GL157" s="198"/>
      <c r="GM157" s="198"/>
      <c r="GN157" s="198"/>
      <c r="GO157" s="198"/>
      <c r="GP157" s="198"/>
      <c r="GQ157" s="198"/>
      <c r="GR157" s="198"/>
      <c r="GS157" s="198"/>
      <c r="GT157" s="198"/>
      <c r="GU157" s="198"/>
      <c r="GV157" s="198"/>
      <c r="GW157" s="198"/>
      <c r="GX157" s="198"/>
      <c r="GY157" s="198"/>
      <c r="GZ157" s="198"/>
      <c r="HA157" s="198"/>
      <c r="HB157" s="198"/>
      <c r="HC157" s="198"/>
      <c r="HD157" s="198"/>
      <c r="HE157" s="198"/>
      <c r="HF157" s="198"/>
      <c r="HG157" s="198"/>
      <c r="HH157" s="198"/>
      <c r="HI157" s="198"/>
      <c r="HJ157" s="198"/>
      <c r="HK157" s="198"/>
      <c r="HL157" s="198"/>
      <c r="HM157" s="198"/>
      <c r="HN157" s="198"/>
      <c r="HO157" s="198"/>
      <c r="HP157" s="198"/>
      <c r="HQ157" s="198"/>
      <c r="HR157" s="198"/>
      <c r="HS157" s="198"/>
      <c r="HT157" s="198"/>
      <c r="HU157" s="198"/>
      <c r="HV157" s="198"/>
      <c r="HW157" s="198"/>
      <c r="HX157" s="198"/>
      <c r="HY157" s="198"/>
      <c r="HZ157" s="198"/>
      <c r="IA157" s="198"/>
      <c r="IB157" s="198"/>
      <c r="IC157" s="198"/>
      <c r="ID157" s="198"/>
      <c r="IE157" s="198"/>
      <c r="IF157" s="198"/>
      <c r="IG157" s="198"/>
      <c r="IH157" s="198"/>
      <c r="II157" s="198"/>
      <c r="IJ157" s="198"/>
      <c r="IK157" s="198"/>
      <c r="IL157" s="198"/>
      <c r="IM157" s="198"/>
      <c r="IN157" s="198"/>
    </row>
    <row r="158" customFormat="false" ht="18.95" hidden="false" customHeight="true" outlineLevel="0" collapsed="false">
      <c r="A158" s="208" t="s">
        <v>276</v>
      </c>
      <c r="B158" s="112" t="n">
        <v>0</v>
      </c>
      <c r="C158" s="112" t="n">
        <v>10300</v>
      </c>
      <c r="D158" s="113" t="n">
        <v>0</v>
      </c>
      <c r="E158" s="113" t="n">
        <v>-38.683176568639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  <c r="BR158" s="198"/>
      <c r="BS158" s="198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  <c r="EA158" s="198"/>
      <c r="EB158" s="198"/>
      <c r="EC158" s="198"/>
      <c r="ED158" s="198"/>
      <c r="EE158" s="198"/>
      <c r="EF158" s="198"/>
      <c r="EG158" s="198"/>
      <c r="EH158" s="198"/>
      <c r="EI158" s="198"/>
      <c r="EJ158" s="198"/>
      <c r="EK158" s="198"/>
      <c r="EL158" s="198"/>
      <c r="EM158" s="198"/>
      <c r="EN158" s="198"/>
      <c r="EO158" s="198"/>
      <c r="EP158" s="198"/>
      <c r="EQ158" s="198"/>
      <c r="ER158" s="198"/>
      <c r="ES158" s="198"/>
      <c r="ET158" s="198"/>
      <c r="EU158" s="198"/>
      <c r="EV158" s="198"/>
      <c r="EW158" s="198"/>
      <c r="EX158" s="198"/>
      <c r="EY158" s="198"/>
      <c r="EZ158" s="198"/>
      <c r="FA158" s="198"/>
      <c r="FB158" s="198"/>
      <c r="FC158" s="198"/>
      <c r="FD158" s="198"/>
      <c r="FE158" s="198"/>
      <c r="FF158" s="198"/>
      <c r="FG158" s="198"/>
      <c r="FH158" s="198"/>
      <c r="FI158" s="198"/>
      <c r="FJ158" s="198"/>
      <c r="FK158" s="198"/>
      <c r="FL158" s="198"/>
      <c r="FM158" s="198"/>
      <c r="FN158" s="198"/>
      <c r="FO158" s="198"/>
      <c r="FP158" s="198"/>
      <c r="FQ158" s="198"/>
      <c r="FR158" s="198"/>
      <c r="FS158" s="198"/>
      <c r="FT158" s="198"/>
      <c r="FU158" s="198"/>
      <c r="FV158" s="198"/>
      <c r="FW158" s="198"/>
      <c r="FX158" s="198"/>
      <c r="FY158" s="198"/>
      <c r="FZ158" s="198"/>
      <c r="GA158" s="198"/>
      <c r="GB158" s="198"/>
      <c r="GC158" s="198"/>
      <c r="GD158" s="198"/>
      <c r="GE158" s="198"/>
      <c r="GF158" s="198"/>
      <c r="GG158" s="198"/>
      <c r="GH158" s="198"/>
      <c r="GI158" s="198"/>
      <c r="GJ158" s="198"/>
      <c r="GK158" s="198"/>
      <c r="GL158" s="198"/>
      <c r="GM158" s="198"/>
      <c r="GN158" s="198"/>
      <c r="GO158" s="198"/>
      <c r="GP158" s="198"/>
      <c r="GQ158" s="198"/>
      <c r="GR158" s="198"/>
      <c r="GS158" s="198"/>
      <c r="GT158" s="198"/>
      <c r="GU158" s="198"/>
      <c r="GV158" s="198"/>
      <c r="GW158" s="198"/>
      <c r="GX158" s="198"/>
      <c r="GY158" s="198"/>
      <c r="GZ158" s="198"/>
      <c r="HA158" s="198"/>
      <c r="HB158" s="198"/>
      <c r="HC158" s="198"/>
      <c r="HD158" s="198"/>
      <c r="HE158" s="198"/>
      <c r="HF158" s="198"/>
      <c r="HG158" s="198"/>
      <c r="HH158" s="198"/>
      <c r="HI158" s="198"/>
      <c r="HJ158" s="198"/>
      <c r="HK158" s="198"/>
      <c r="HL158" s="198"/>
      <c r="HM158" s="198"/>
      <c r="HN158" s="198"/>
      <c r="HO158" s="198"/>
      <c r="HP158" s="198"/>
      <c r="HQ158" s="198"/>
      <c r="HR158" s="198"/>
      <c r="HS158" s="198"/>
      <c r="HT158" s="198"/>
      <c r="HU158" s="198"/>
      <c r="HV158" s="198"/>
      <c r="HW158" s="198"/>
      <c r="HX158" s="198"/>
      <c r="HY158" s="198"/>
      <c r="HZ158" s="198"/>
      <c r="IA158" s="198"/>
      <c r="IB158" s="198"/>
      <c r="IC158" s="198"/>
      <c r="ID158" s="198"/>
      <c r="IE158" s="198"/>
      <c r="IF158" s="198"/>
      <c r="IG158" s="198"/>
      <c r="IH158" s="198"/>
      <c r="II158" s="198"/>
      <c r="IJ158" s="198"/>
      <c r="IK158" s="198"/>
      <c r="IL158" s="198"/>
      <c r="IM158" s="198"/>
      <c r="IN158" s="198"/>
    </row>
    <row r="159" s="142" customFormat="true" ht="18.95" hidden="false" customHeight="true" outlineLevel="0" collapsed="false">
      <c r="A159" s="206" t="s">
        <v>277</v>
      </c>
      <c r="B159" s="108" t="n">
        <v>48459</v>
      </c>
      <c r="C159" s="108" t="n">
        <v>48459</v>
      </c>
      <c r="D159" s="109" t="n">
        <v>100</v>
      </c>
      <c r="E159" s="109" t="n">
        <v>-8.54549229056184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</row>
    <row r="160" customFormat="false" ht="18.95" hidden="false" customHeight="true" outlineLevel="0" collapsed="false">
      <c r="A160" s="208" t="s">
        <v>278</v>
      </c>
      <c r="B160" s="112" t="n">
        <v>0</v>
      </c>
      <c r="C160" s="112" t="n">
        <v>32117</v>
      </c>
      <c r="D160" s="113" t="n">
        <v>0</v>
      </c>
      <c r="E160" s="113" t="n">
        <v>-6.93422196464793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  <c r="BR160" s="198"/>
      <c r="BS160" s="198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  <c r="EA160" s="198"/>
      <c r="EB160" s="198"/>
      <c r="EC160" s="198"/>
      <c r="ED160" s="198"/>
      <c r="EE160" s="198"/>
      <c r="EF160" s="198"/>
      <c r="EG160" s="198"/>
      <c r="EH160" s="198"/>
      <c r="EI160" s="198"/>
      <c r="EJ160" s="198"/>
      <c r="EK160" s="198"/>
      <c r="EL160" s="198"/>
      <c r="EM160" s="198"/>
      <c r="EN160" s="198"/>
      <c r="EO160" s="198"/>
      <c r="EP160" s="198"/>
      <c r="EQ160" s="198"/>
      <c r="ER160" s="198"/>
      <c r="ES160" s="198"/>
      <c r="ET160" s="198"/>
      <c r="EU160" s="198"/>
      <c r="EV160" s="198"/>
      <c r="EW160" s="198"/>
      <c r="EX160" s="198"/>
      <c r="EY160" s="198"/>
      <c r="EZ160" s="198"/>
      <c r="FA160" s="198"/>
      <c r="FB160" s="198"/>
      <c r="FC160" s="198"/>
      <c r="FD160" s="198"/>
      <c r="FE160" s="198"/>
      <c r="FF160" s="198"/>
      <c r="FG160" s="198"/>
      <c r="FH160" s="198"/>
      <c r="FI160" s="198"/>
      <c r="FJ160" s="198"/>
      <c r="FK160" s="198"/>
      <c r="FL160" s="198"/>
      <c r="FM160" s="198"/>
      <c r="FN160" s="198"/>
      <c r="FO160" s="198"/>
      <c r="FP160" s="198"/>
      <c r="FQ160" s="198"/>
      <c r="FR160" s="198"/>
      <c r="FS160" s="198"/>
      <c r="FT160" s="198"/>
      <c r="FU160" s="198"/>
      <c r="FV160" s="198"/>
      <c r="FW160" s="198"/>
      <c r="FX160" s="198"/>
      <c r="FY160" s="198"/>
      <c r="FZ160" s="198"/>
      <c r="GA160" s="198"/>
      <c r="GB160" s="198"/>
      <c r="GC160" s="198"/>
      <c r="GD160" s="198"/>
      <c r="GE160" s="198"/>
      <c r="GF160" s="198"/>
      <c r="GG160" s="198"/>
      <c r="GH160" s="198"/>
      <c r="GI160" s="198"/>
      <c r="GJ160" s="198"/>
      <c r="GK160" s="198"/>
      <c r="GL160" s="198"/>
      <c r="GM160" s="198"/>
      <c r="GN160" s="198"/>
      <c r="GO160" s="198"/>
      <c r="GP160" s="198"/>
      <c r="GQ160" s="198"/>
      <c r="GR160" s="198"/>
      <c r="GS160" s="198"/>
      <c r="GT160" s="198"/>
      <c r="GU160" s="198"/>
      <c r="GV160" s="198"/>
      <c r="GW160" s="198"/>
      <c r="GX160" s="198"/>
      <c r="GY160" s="198"/>
      <c r="GZ160" s="198"/>
      <c r="HA160" s="198"/>
      <c r="HB160" s="198"/>
      <c r="HC160" s="198"/>
      <c r="HD160" s="198"/>
      <c r="HE160" s="198"/>
      <c r="HF160" s="198"/>
      <c r="HG160" s="198"/>
      <c r="HH160" s="198"/>
      <c r="HI160" s="198"/>
      <c r="HJ160" s="198"/>
      <c r="HK160" s="198"/>
      <c r="HL160" s="198"/>
      <c r="HM160" s="198"/>
      <c r="HN160" s="198"/>
      <c r="HO160" s="198"/>
      <c r="HP160" s="198"/>
      <c r="HQ160" s="198"/>
      <c r="HR160" s="198"/>
      <c r="HS160" s="198"/>
      <c r="HT160" s="198"/>
      <c r="HU160" s="198"/>
      <c r="HV160" s="198"/>
      <c r="HW160" s="198"/>
      <c r="HX160" s="198"/>
      <c r="HY160" s="198"/>
      <c r="HZ160" s="198"/>
      <c r="IA160" s="198"/>
      <c r="IB160" s="198"/>
      <c r="IC160" s="198"/>
      <c r="ID160" s="198"/>
      <c r="IE160" s="198"/>
      <c r="IF160" s="198"/>
      <c r="IG160" s="198"/>
      <c r="IH160" s="198"/>
      <c r="II160" s="198"/>
      <c r="IJ160" s="198"/>
      <c r="IK160" s="198"/>
      <c r="IL160" s="198"/>
      <c r="IM160" s="198"/>
      <c r="IN160" s="198"/>
    </row>
    <row r="161" customFormat="false" ht="18.95" hidden="false" customHeight="true" outlineLevel="0" collapsed="false">
      <c r="A161" s="208" t="s">
        <v>279</v>
      </c>
      <c r="B161" s="112" t="n">
        <v>0</v>
      </c>
      <c r="C161" s="112" t="n">
        <v>3267</v>
      </c>
      <c r="D161" s="113" t="n">
        <v>0</v>
      </c>
      <c r="E161" s="113" t="n">
        <v>5.96821277975997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  <c r="EA161" s="198"/>
      <c r="EB161" s="198"/>
      <c r="EC161" s="198"/>
      <c r="ED161" s="198"/>
      <c r="EE161" s="198"/>
      <c r="EF161" s="198"/>
      <c r="EG161" s="198"/>
      <c r="EH161" s="198"/>
      <c r="EI161" s="198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8"/>
      <c r="ET161" s="198"/>
      <c r="EU161" s="198"/>
      <c r="EV161" s="198"/>
      <c r="EW161" s="198"/>
      <c r="EX161" s="198"/>
      <c r="EY161" s="198"/>
      <c r="EZ161" s="198"/>
      <c r="FA161" s="198"/>
      <c r="FB161" s="198"/>
      <c r="FC161" s="198"/>
      <c r="FD161" s="198"/>
      <c r="FE161" s="198"/>
      <c r="FF161" s="198"/>
      <c r="FG161" s="198"/>
      <c r="FH161" s="198"/>
      <c r="FI161" s="198"/>
      <c r="FJ161" s="198"/>
      <c r="FK161" s="198"/>
      <c r="FL161" s="198"/>
      <c r="FM161" s="198"/>
      <c r="FN161" s="198"/>
      <c r="FO161" s="198"/>
      <c r="FP161" s="198"/>
      <c r="FQ161" s="198"/>
      <c r="FR161" s="198"/>
      <c r="FS161" s="198"/>
      <c r="FT161" s="198"/>
      <c r="FU161" s="198"/>
      <c r="FV161" s="198"/>
      <c r="FW161" s="198"/>
      <c r="FX161" s="198"/>
      <c r="FY161" s="198"/>
      <c r="FZ161" s="198"/>
      <c r="GA161" s="198"/>
      <c r="GB161" s="198"/>
      <c r="GC161" s="198"/>
      <c r="GD161" s="198"/>
      <c r="GE161" s="198"/>
      <c r="GF161" s="198"/>
      <c r="GG161" s="198"/>
      <c r="GH161" s="198"/>
      <c r="GI161" s="198"/>
      <c r="GJ161" s="198"/>
      <c r="GK161" s="198"/>
      <c r="GL161" s="198"/>
      <c r="GM161" s="198"/>
      <c r="GN161" s="198"/>
      <c r="GO161" s="198"/>
      <c r="GP161" s="198"/>
      <c r="GQ161" s="198"/>
      <c r="GR161" s="198"/>
      <c r="GS161" s="198"/>
      <c r="GT161" s="198"/>
      <c r="GU161" s="198"/>
      <c r="GV161" s="198"/>
      <c r="GW161" s="198"/>
      <c r="GX161" s="198"/>
      <c r="GY161" s="198"/>
      <c r="GZ161" s="198"/>
      <c r="HA161" s="198"/>
      <c r="HB161" s="198"/>
      <c r="HC161" s="198"/>
      <c r="HD161" s="198"/>
      <c r="HE161" s="198"/>
      <c r="HF161" s="198"/>
      <c r="HG161" s="198"/>
      <c r="HH161" s="198"/>
      <c r="HI161" s="198"/>
      <c r="HJ161" s="198"/>
      <c r="HK161" s="198"/>
      <c r="HL161" s="198"/>
      <c r="HM161" s="198"/>
      <c r="HN161" s="198"/>
      <c r="HO161" s="198"/>
      <c r="HP161" s="198"/>
      <c r="HQ161" s="198"/>
      <c r="HR161" s="198"/>
      <c r="HS161" s="198"/>
      <c r="HT161" s="198"/>
      <c r="HU161" s="198"/>
      <c r="HV161" s="198"/>
      <c r="HW161" s="198"/>
      <c r="HX161" s="198"/>
      <c r="HY161" s="198"/>
      <c r="HZ161" s="198"/>
      <c r="IA161" s="198"/>
      <c r="IB161" s="198"/>
      <c r="IC161" s="198"/>
      <c r="ID161" s="198"/>
      <c r="IE161" s="198"/>
      <c r="IF161" s="198"/>
      <c r="IG161" s="198"/>
      <c r="IH161" s="198"/>
      <c r="II161" s="198"/>
      <c r="IJ161" s="198"/>
      <c r="IK161" s="198"/>
      <c r="IL161" s="198"/>
      <c r="IM161" s="198"/>
      <c r="IN161" s="198"/>
    </row>
    <row r="162" customFormat="false" ht="18.95" hidden="false" customHeight="true" outlineLevel="0" collapsed="false">
      <c r="A162" s="208" t="s">
        <v>280</v>
      </c>
      <c r="B162" s="112" t="n">
        <v>0</v>
      </c>
      <c r="C162" s="112" t="n">
        <v>12572</v>
      </c>
      <c r="D162" s="113" t="n">
        <v>0</v>
      </c>
      <c r="E162" s="113" t="n">
        <v>26.6445048856654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  <c r="EA162" s="198"/>
      <c r="EB162" s="198"/>
      <c r="EC162" s="198"/>
      <c r="ED162" s="198"/>
      <c r="EE162" s="198"/>
      <c r="EF162" s="198"/>
      <c r="EG162" s="198"/>
      <c r="EH162" s="198"/>
      <c r="EI162" s="198"/>
      <c r="EJ162" s="198"/>
      <c r="EK162" s="198"/>
      <c r="EL162" s="198"/>
      <c r="EM162" s="198"/>
      <c r="EN162" s="198"/>
      <c r="EO162" s="198"/>
      <c r="EP162" s="198"/>
      <c r="EQ162" s="198"/>
      <c r="ER162" s="198"/>
      <c r="ES162" s="198"/>
      <c r="ET162" s="198"/>
      <c r="EU162" s="198"/>
      <c r="EV162" s="198"/>
      <c r="EW162" s="198"/>
      <c r="EX162" s="198"/>
      <c r="EY162" s="198"/>
      <c r="EZ162" s="198"/>
      <c r="FA162" s="198"/>
      <c r="FB162" s="198"/>
      <c r="FC162" s="198"/>
      <c r="FD162" s="198"/>
      <c r="FE162" s="198"/>
      <c r="FF162" s="198"/>
      <c r="FG162" s="198"/>
      <c r="FH162" s="198"/>
      <c r="FI162" s="198"/>
      <c r="FJ162" s="198"/>
      <c r="FK162" s="198"/>
      <c r="FL162" s="198"/>
      <c r="FM162" s="198"/>
      <c r="FN162" s="198"/>
      <c r="FO162" s="198"/>
      <c r="FP162" s="198"/>
      <c r="FQ162" s="198"/>
      <c r="FR162" s="198"/>
      <c r="FS162" s="198"/>
      <c r="FT162" s="198"/>
      <c r="FU162" s="198"/>
      <c r="FV162" s="198"/>
      <c r="FW162" s="198"/>
      <c r="FX162" s="198"/>
      <c r="FY162" s="198"/>
      <c r="FZ162" s="198"/>
      <c r="GA162" s="198"/>
      <c r="GB162" s="198"/>
      <c r="GC162" s="198"/>
      <c r="GD162" s="198"/>
      <c r="GE162" s="198"/>
      <c r="GF162" s="198"/>
      <c r="GG162" s="198"/>
      <c r="GH162" s="198"/>
      <c r="GI162" s="198"/>
      <c r="GJ162" s="198"/>
      <c r="GK162" s="198"/>
      <c r="GL162" s="198"/>
      <c r="GM162" s="198"/>
      <c r="GN162" s="198"/>
      <c r="GO162" s="198"/>
      <c r="GP162" s="198"/>
      <c r="GQ162" s="198"/>
      <c r="GR162" s="198"/>
      <c r="GS162" s="198"/>
      <c r="GT162" s="198"/>
      <c r="GU162" s="198"/>
      <c r="GV162" s="198"/>
      <c r="GW162" s="198"/>
      <c r="GX162" s="198"/>
      <c r="GY162" s="198"/>
      <c r="GZ162" s="198"/>
      <c r="HA162" s="198"/>
      <c r="HB162" s="198"/>
      <c r="HC162" s="198"/>
      <c r="HD162" s="198"/>
      <c r="HE162" s="198"/>
      <c r="HF162" s="198"/>
      <c r="HG162" s="198"/>
      <c r="HH162" s="198"/>
      <c r="HI162" s="198"/>
      <c r="HJ162" s="198"/>
      <c r="HK162" s="198"/>
      <c r="HL162" s="198"/>
      <c r="HM162" s="198"/>
      <c r="HN162" s="198"/>
      <c r="HO162" s="198"/>
      <c r="HP162" s="198"/>
      <c r="HQ162" s="198"/>
      <c r="HR162" s="198"/>
      <c r="HS162" s="198"/>
      <c r="HT162" s="198"/>
      <c r="HU162" s="198"/>
      <c r="HV162" s="198"/>
      <c r="HW162" s="198"/>
      <c r="HX162" s="198"/>
      <c r="HY162" s="198"/>
      <c r="HZ162" s="198"/>
      <c r="IA162" s="198"/>
      <c r="IB162" s="198"/>
      <c r="IC162" s="198"/>
      <c r="ID162" s="198"/>
      <c r="IE162" s="198"/>
      <c r="IF162" s="198"/>
      <c r="IG162" s="198"/>
      <c r="IH162" s="198"/>
      <c r="II162" s="198"/>
      <c r="IJ162" s="198"/>
      <c r="IK162" s="198"/>
      <c r="IL162" s="198"/>
      <c r="IM162" s="198"/>
      <c r="IN162" s="198"/>
    </row>
    <row r="163" customFormat="false" ht="18.95" hidden="false" customHeight="true" outlineLevel="0" collapsed="false">
      <c r="A163" s="208" t="s">
        <v>281</v>
      </c>
      <c r="B163" s="112" t="n">
        <v>0</v>
      </c>
      <c r="C163" s="112" t="n">
        <v>503</v>
      </c>
      <c r="D163" s="113" t="n">
        <v>0</v>
      </c>
      <c r="E163" s="113" t="n">
        <v>-90.7993415035669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  <c r="EA163" s="198"/>
      <c r="EB163" s="198"/>
      <c r="EC163" s="198"/>
      <c r="ED163" s="198"/>
      <c r="EE163" s="198"/>
      <c r="EF163" s="198"/>
      <c r="EG163" s="198"/>
      <c r="EH163" s="198"/>
      <c r="EI163" s="198"/>
      <c r="EJ163" s="198"/>
      <c r="EK163" s="198"/>
      <c r="EL163" s="198"/>
      <c r="EM163" s="198"/>
      <c r="EN163" s="198"/>
      <c r="EO163" s="198"/>
      <c r="EP163" s="198"/>
      <c r="EQ163" s="198"/>
      <c r="ER163" s="198"/>
      <c r="ES163" s="198"/>
      <c r="ET163" s="198"/>
      <c r="EU163" s="198"/>
      <c r="EV163" s="198"/>
      <c r="EW163" s="198"/>
      <c r="EX163" s="198"/>
      <c r="EY163" s="198"/>
      <c r="EZ163" s="198"/>
      <c r="FA163" s="198"/>
      <c r="FB163" s="198"/>
      <c r="FC163" s="198"/>
      <c r="FD163" s="198"/>
      <c r="FE163" s="198"/>
      <c r="FF163" s="198"/>
      <c r="FG163" s="198"/>
      <c r="FH163" s="198"/>
      <c r="FI163" s="198"/>
      <c r="FJ163" s="198"/>
      <c r="FK163" s="198"/>
      <c r="FL163" s="198"/>
      <c r="FM163" s="198"/>
      <c r="FN163" s="198"/>
      <c r="FO163" s="198"/>
      <c r="FP163" s="198"/>
      <c r="FQ163" s="198"/>
      <c r="FR163" s="198"/>
      <c r="FS163" s="198"/>
      <c r="FT163" s="198"/>
      <c r="FU163" s="198"/>
      <c r="FV163" s="198"/>
      <c r="FW163" s="198"/>
      <c r="FX163" s="198"/>
      <c r="FY163" s="198"/>
      <c r="FZ163" s="198"/>
      <c r="GA163" s="198"/>
      <c r="GB163" s="198"/>
      <c r="GC163" s="198"/>
      <c r="GD163" s="198"/>
      <c r="GE163" s="198"/>
      <c r="GF163" s="198"/>
      <c r="GG163" s="198"/>
      <c r="GH163" s="198"/>
      <c r="GI163" s="198"/>
      <c r="GJ163" s="198"/>
      <c r="GK163" s="198"/>
      <c r="GL163" s="198"/>
      <c r="GM163" s="198"/>
      <c r="GN163" s="198"/>
      <c r="GO163" s="198"/>
      <c r="GP163" s="198"/>
      <c r="GQ163" s="198"/>
      <c r="GR163" s="198"/>
      <c r="GS163" s="198"/>
      <c r="GT163" s="198"/>
      <c r="GU163" s="198"/>
      <c r="GV163" s="198"/>
      <c r="GW163" s="198"/>
      <c r="GX163" s="198"/>
      <c r="GY163" s="198"/>
      <c r="GZ163" s="198"/>
      <c r="HA163" s="198"/>
      <c r="HB163" s="198"/>
      <c r="HC163" s="198"/>
      <c r="HD163" s="198"/>
      <c r="HE163" s="198"/>
      <c r="HF163" s="198"/>
      <c r="HG163" s="198"/>
      <c r="HH163" s="198"/>
      <c r="HI163" s="198"/>
      <c r="HJ163" s="198"/>
      <c r="HK163" s="198"/>
      <c r="HL163" s="198"/>
      <c r="HM163" s="198"/>
      <c r="HN163" s="198"/>
      <c r="HO163" s="198"/>
      <c r="HP163" s="198"/>
      <c r="HQ163" s="198"/>
      <c r="HR163" s="198"/>
      <c r="HS163" s="198"/>
      <c r="HT163" s="198"/>
      <c r="HU163" s="198"/>
      <c r="HV163" s="198"/>
      <c r="HW163" s="198"/>
      <c r="HX163" s="198"/>
      <c r="HY163" s="198"/>
      <c r="HZ163" s="198"/>
      <c r="IA163" s="198"/>
      <c r="IB163" s="198"/>
      <c r="IC163" s="198"/>
      <c r="ID163" s="198"/>
      <c r="IE163" s="198"/>
      <c r="IF163" s="198"/>
      <c r="IG163" s="198"/>
      <c r="IH163" s="198"/>
      <c r="II163" s="198"/>
      <c r="IJ163" s="198"/>
      <c r="IK163" s="198"/>
      <c r="IL163" s="198"/>
      <c r="IM163" s="198"/>
      <c r="IN163" s="198"/>
    </row>
    <row r="164" s="142" customFormat="true" ht="18.95" hidden="false" customHeight="true" outlineLevel="0" collapsed="false">
      <c r="A164" s="206" t="s">
        <v>282</v>
      </c>
      <c r="B164" s="108" t="n">
        <v>3</v>
      </c>
      <c r="C164" s="108" t="n">
        <v>3</v>
      </c>
      <c r="D164" s="109" t="n">
        <v>100</v>
      </c>
      <c r="E164" s="109" t="n">
        <v>-87.5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</row>
    <row r="165" customFormat="false" ht="18.95" hidden="false" customHeight="true" outlineLevel="0" collapsed="false">
      <c r="A165" s="208" t="s">
        <v>283</v>
      </c>
      <c r="B165" s="112" t="n">
        <v>0</v>
      </c>
      <c r="C165" s="112" t="n">
        <v>3</v>
      </c>
      <c r="D165" s="113" t="n">
        <v>0</v>
      </c>
      <c r="E165" s="113" t="n">
        <v>-87.5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  <c r="BR165" s="198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  <c r="EA165" s="198"/>
      <c r="EB165" s="198"/>
      <c r="EC165" s="198"/>
      <c r="ED165" s="198"/>
      <c r="EE165" s="198"/>
      <c r="EF165" s="198"/>
      <c r="EG165" s="198"/>
      <c r="EH165" s="198"/>
      <c r="EI165" s="198"/>
      <c r="EJ165" s="198"/>
      <c r="EK165" s="198"/>
      <c r="EL165" s="198"/>
      <c r="EM165" s="198"/>
      <c r="EN165" s="198"/>
      <c r="EO165" s="198"/>
      <c r="EP165" s="198"/>
      <c r="EQ165" s="198"/>
      <c r="ER165" s="198"/>
      <c r="ES165" s="198"/>
      <c r="ET165" s="198"/>
      <c r="EU165" s="198"/>
      <c r="EV165" s="198"/>
      <c r="EW165" s="198"/>
      <c r="EX165" s="198"/>
      <c r="EY165" s="198"/>
      <c r="EZ165" s="198"/>
      <c r="FA165" s="198"/>
      <c r="FB165" s="198"/>
      <c r="FC165" s="198"/>
      <c r="FD165" s="198"/>
      <c r="FE165" s="198"/>
      <c r="FF165" s="198"/>
      <c r="FG165" s="198"/>
      <c r="FH165" s="198"/>
      <c r="FI165" s="198"/>
      <c r="FJ165" s="198"/>
      <c r="FK165" s="198"/>
      <c r="FL165" s="198"/>
      <c r="FM165" s="198"/>
      <c r="FN165" s="198"/>
      <c r="FO165" s="198"/>
      <c r="FP165" s="198"/>
      <c r="FQ165" s="198"/>
      <c r="FR165" s="198"/>
      <c r="FS165" s="198"/>
      <c r="FT165" s="198"/>
      <c r="FU165" s="198"/>
      <c r="FV165" s="198"/>
      <c r="FW165" s="198"/>
      <c r="FX165" s="198"/>
      <c r="FY165" s="198"/>
      <c r="FZ165" s="198"/>
      <c r="GA165" s="198"/>
      <c r="GB165" s="198"/>
      <c r="GC165" s="198"/>
      <c r="GD165" s="198"/>
      <c r="GE165" s="198"/>
      <c r="GF165" s="198"/>
      <c r="GG165" s="198"/>
      <c r="GH165" s="198"/>
      <c r="GI165" s="198"/>
      <c r="GJ165" s="198"/>
      <c r="GK165" s="198"/>
      <c r="GL165" s="198"/>
      <c r="GM165" s="198"/>
      <c r="GN165" s="198"/>
      <c r="GO165" s="198"/>
      <c r="GP165" s="198"/>
      <c r="GQ165" s="198"/>
      <c r="GR165" s="198"/>
      <c r="GS165" s="198"/>
      <c r="GT165" s="198"/>
      <c r="GU165" s="198"/>
      <c r="GV165" s="198"/>
      <c r="GW165" s="198"/>
      <c r="GX165" s="198"/>
      <c r="GY165" s="198"/>
      <c r="GZ165" s="198"/>
      <c r="HA165" s="198"/>
      <c r="HB165" s="198"/>
      <c r="HC165" s="198"/>
      <c r="HD165" s="198"/>
      <c r="HE165" s="198"/>
      <c r="HF165" s="198"/>
      <c r="HG165" s="198"/>
      <c r="HH165" s="198"/>
      <c r="HI165" s="198"/>
      <c r="HJ165" s="198"/>
      <c r="HK165" s="198"/>
      <c r="HL165" s="198"/>
      <c r="HM165" s="198"/>
      <c r="HN165" s="198"/>
      <c r="HO165" s="198"/>
      <c r="HP165" s="198"/>
      <c r="HQ165" s="198"/>
      <c r="HR165" s="198"/>
      <c r="HS165" s="198"/>
      <c r="HT165" s="198"/>
      <c r="HU165" s="198"/>
      <c r="HV165" s="198"/>
      <c r="HW165" s="198"/>
      <c r="HX165" s="198"/>
      <c r="HY165" s="198"/>
      <c r="HZ165" s="198"/>
      <c r="IA165" s="198"/>
      <c r="IB165" s="198"/>
      <c r="IC165" s="198"/>
      <c r="ID165" s="198"/>
      <c r="IE165" s="198"/>
      <c r="IF165" s="198"/>
      <c r="IG165" s="198"/>
      <c r="IH165" s="198"/>
      <c r="II165" s="198"/>
      <c r="IJ165" s="198"/>
      <c r="IK165" s="198"/>
      <c r="IL165" s="198"/>
      <c r="IM165" s="198"/>
      <c r="IN165" s="198"/>
    </row>
    <row r="166" s="142" customFormat="true" ht="18.95" hidden="false" customHeight="true" outlineLevel="0" collapsed="false">
      <c r="A166" s="206" t="s">
        <v>284</v>
      </c>
      <c r="B166" s="108" t="n">
        <v>4460</v>
      </c>
      <c r="C166" s="108" t="n">
        <v>4460</v>
      </c>
      <c r="D166" s="109" t="n">
        <v>100</v>
      </c>
      <c r="E166" s="109" t="n">
        <v>-31.300061614294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</row>
    <row r="167" customFormat="false" ht="18.95" hidden="false" customHeight="true" outlineLevel="0" collapsed="false">
      <c r="A167" s="208" t="s">
        <v>285</v>
      </c>
      <c r="B167" s="112" t="n">
        <v>0</v>
      </c>
      <c r="C167" s="112" t="n">
        <v>4460</v>
      </c>
      <c r="D167" s="113" t="n">
        <v>0</v>
      </c>
      <c r="E167" s="113" t="n">
        <v>-31.3000616142945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  <c r="BR167" s="198"/>
      <c r="BS167" s="198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  <c r="CL167" s="198"/>
      <c r="CM167" s="198"/>
      <c r="CN167" s="198"/>
      <c r="CO167" s="198"/>
      <c r="CP167" s="198"/>
      <c r="CQ167" s="198"/>
      <c r="CR167" s="198"/>
      <c r="CS167" s="198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  <c r="EA167" s="198"/>
      <c r="EB167" s="198"/>
      <c r="EC167" s="198"/>
      <c r="ED167" s="198"/>
      <c r="EE167" s="198"/>
      <c r="EF167" s="198"/>
      <c r="EG167" s="198"/>
      <c r="EH167" s="198"/>
      <c r="EI167" s="198"/>
      <c r="EJ167" s="198"/>
      <c r="EK167" s="198"/>
      <c r="EL167" s="198"/>
      <c r="EM167" s="198"/>
      <c r="EN167" s="198"/>
      <c r="EO167" s="198"/>
      <c r="EP167" s="198"/>
      <c r="EQ167" s="198"/>
      <c r="ER167" s="198"/>
      <c r="ES167" s="198"/>
      <c r="ET167" s="198"/>
      <c r="EU167" s="198"/>
      <c r="EV167" s="198"/>
      <c r="EW167" s="198"/>
      <c r="EX167" s="198"/>
      <c r="EY167" s="198"/>
      <c r="EZ167" s="198"/>
      <c r="FA167" s="198"/>
      <c r="FB167" s="198"/>
      <c r="FC167" s="198"/>
      <c r="FD167" s="198"/>
      <c r="FE167" s="198"/>
      <c r="FF167" s="198"/>
      <c r="FG167" s="198"/>
      <c r="FH167" s="198"/>
      <c r="FI167" s="198"/>
      <c r="FJ167" s="198"/>
      <c r="FK167" s="198"/>
      <c r="FL167" s="198"/>
      <c r="FM167" s="198"/>
      <c r="FN167" s="198"/>
      <c r="FO167" s="198"/>
      <c r="FP167" s="198"/>
      <c r="FQ167" s="198"/>
      <c r="FR167" s="198"/>
      <c r="FS167" s="198"/>
      <c r="FT167" s="198"/>
      <c r="FU167" s="198"/>
      <c r="FV167" s="198"/>
      <c r="FW167" s="198"/>
      <c r="FX167" s="198"/>
      <c r="FY167" s="198"/>
      <c r="FZ167" s="198"/>
      <c r="GA167" s="198"/>
      <c r="GB167" s="198"/>
      <c r="GC167" s="198"/>
      <c r="GD167" s="198"/>
      <c r="GE167" s="198"/>
      <c r="GF167" s="198"/>
      <c r="GG167" s="198"/>
      <c r="GH167" s="198"/>
      <c r="GI167" s="198"/>
      <c r="GJ167" s="198"/>
      <c r="GK167" s="198"/>
      <c r="GL167" s="198"/>
      <c r="GM167" s="198"/>
      <c r="GN167" s="198"/>
      <c r="GO167" s="198"/>
      <c r="GP167" s="198"/>
      <c r="GQ167" s="198"/>
      <c r="GR167" s="198"/>
      <c r="GS167" s="198"/>
      <c r="GT167" s="198"/>
      <c r="GU167" s="198"/>
      <c r="GV167" s="198"/>
      <c r="GW167" s="198"/>
      <c r="GX167" s="198"/>
      <c r="GY167" s="198"/>
      <c r="GZ167" s="198"/>
      <c r="HA167" s="198"/>
      <c r="HB167" s="198"/>
      <c r="HC167" s="198"/>
      <c r="HD167" s="198"/>
      <c r="HE167" s="198"/>
      <c r="HF167" s="198"/>
      <c r="HG167" s="198"/>
      <c r="HH167" s="198"/>
      <c r="HI167" s="198"/>
      <c r="HJ167" s="198"/>
      <c r="HK167" s="198"/>
      <c r="HL167" s="198"/>
      <c r="HM167" s="198"/>
      <c r="HN167" s="198"/>
      <c r="HO167" s="198"/>
      <c r="HP167" s="198"/>
      <c r="HQ167" s="198"/>
      <c r="HR167" s="198"/>
      <c r="HS167" s="198"/>
      <c r="HT167" s="198"/>
      <c r="HU167" s="198"/>
      <c r="HV167" s="198"/>
      <c r="HW167" s="198"/>
      <c r="HX167" s="198"/>
      <c r="HY167" s="198"/>
      <c r="HZ167" s="198"/>
      <c r="IA167" s="198"/>
      <c r="IB167" s="198"/>
      <c r="IC167" s="198"/>
      <c r="ID167" s="198"/>
      <c r="IE167" s="198"/>
      <c r="IF167" s="198"/>
      <c r="IG167" s="198"/>
      <c r="IH167" s="198"/>
      <c r="II167" s="198"/>
      <c r="IJ167" s="198"/>
      <c r="IK167" s="198"/>
      <c r="IL167" s="198"/>
      <c r="IM167" s="198"/>
      <c r="IN167" s="198"/>
    </row>
    <row r="168" s="142" customFormat="true" ht="18.95" hidden="false" customHeight="true" outlineLevel="0" collapsed="false">
      <c r="A168" s="206" t="s">
        <v>286</v>
      </c>
      <c r="B168" s="108" t="n">
        <v>1132</v>
      </c>
      <c r="C168" s="108" t="n">
        <v>1132</v>
      </c>
      <c r="D168" s="109" t="n">
        <v>100</v>
      </c>
      <c r="E168" s="109" t="n">
        <v>32.7080890973036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</row>
    <row r="169" customFormat="false" ht="18.95" hidden="false" customHeight="true" outlineLevel="0" collapsed="false">
      <c r="A169" s="208" t="s">
        <v>287</v>
      </c>
      <c r="B169" s="112" t="n">
        <v>0</v>
      </c>
      <c r="C169" s="112" t="n">
        <v>518</v>
      </c>
      <c r="D169" s="113" t="n">
        <v>0</v>
      </c>
      <c r="E169" s="113" t="n">
        <v>68.7296416938111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  <c r="BI169" s="198"/>
      <c r="BJ169" s="198"/>
      <c r="BK169" s="198"/>
      <c r="BL169" s="198"/>
      <c r="BM169" s="198"/>
      <c r="BN169" s="198"/>
      <c r="BO169" s="198"/>
      <c r="BP169" s="198"/>
      <c r="BQ169" s="198"/>
      <c r="BR169" s="198"/>
      <c r="BS169" s="198"/>
      <c r="BT169" s="198"/>
      <c r="BU169" s="198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  <c r="CV169" s="198"/>
      <c r="CW169" s="198"/>
      <c r="CX169" s="198"/>
      <c r="CY169" s="198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  <c r="EA169" s="198"/>
      <c r="EB169" s="198"/>
      <c r="EC169" s="198"/>
      <c r="ED169" s="198"/>
      <c r="EE169" s="198"/>
      <c r="EF169" s="198"/>
      <c r="EG169" s="198"/>
      <c r="EH169" s="198"/>
      <c r="EI169" s="198"/>
      <c r="EJ169" s="198"/>
      <c r="EK169" s="198"/>
      <c r="EL169" s="198"/>
      <c r="EM169" s="198"/>
      <c r="EN169" s="198"/>
      <c r="EO169" s="198"/>
      <c r="EP169" s="198"/>
      <c r="EQ169" s="198"/>
      <c r="ER169" s="198"/>
      <c r="ES169" s="198"/>
      <c r="ET169" s="198"/>
      <c r="EU169" s="198"/>
      <c r="EV169" s="198"/>
      <c r="EW169" s="198"/>
      <c r="EX169" s="198"/>
      <c r="EY169" s="198"/>
      <c r="EZ169" s="198"/>
      <c r="FA169" s="198"/>
      <c r="FB169" s="198"/>
      <c r="FC169" s="198"/>
      <c r="FD169" s="198"/>
      <c r="FE169" s="198"/>
      <c r="FF169" s="198"/>
      <c r="FG169" s="198"/>
      <c r="FH169" s="198"/>
      <c r="FI169" s="198"/>
      <c r="FJ169" s="198"/>
      <c r="FK169" s="198"/>
      <c r="FL169" s="198"/>
      <c r="FM169" s="198"/>
      <c r="FN169" s="198"/>
      <c r="FO169" s="198"/>
      <c r="FP169" s="198"/>
      <c r="FQ169" s="198"/>
      <c r="FR169" s="198"/>
      <c r="FS169" s="198"/>
      <c r="FT169" s="198"/>
      <c r="FU169" s="198"/>
      <c r="FV169" s="198"/>
      <c r="FW169" s="198"/>
      <c r="FX169" s="198"/>
      <c r="FY169" s="198"/>
      <c r="FZ169" s="198"/>
      <c r="GA169" s="198"/>
      <c r="GB169" s="198"/>
      <c r="GC169" s="198"/>
      <c r="GD169" s="198"/>
      <c r="GE169" s="198"/>
      <c r="GF169" s="198"/>
      <c r="GG169" s="198"/>
      <c r="GH169" s="198"/>
      <c r="GI169" s="198"/>
      <c r="GJ169" s="198"/>
      <c r="GK169" s="198"/>
      <c r="GL169" s="198"/>
      <c r="GM169" s="198"/>
      <c r="GN169" s="198"/>
      <c r="GO169" s="198"/>
      <c r="GP169" s="198"/>
      <c r="GQ169" s="198"/>
      <c r="GR169" s="198"/>
      <c r="GS169" s="198"/>
      <c r="GT169" s="198"/>
      <c r="GU169" s="198"/>
      <c r="GV169" s="198"/>
      <c r="GW169" s="198"/>
      <c r="GX169" s="198"/>
      <c r="GY169" s="198"/>
      <c r="GZ169" s="198"/>
      <c r="HA169" s="198"/>
      <c r="HB169" s="198"/>
      <c r="HC169" s="198"/>
      <c r="HD169" s="198"/>
      <c r="HE169" s="198"/>
      <c r="HF169" s="198"/>
      <c r="HG169" s="198"/>
      <c r="HH169" s="198"/>
      <c r="HI169" s="198"/>
      <c r="HJ169" s="198"/>
      <c r="HK169" s="198"/>
      <c r="HL169" s="198"/>
      <c r="HM169" s="198"/>
      <c r="HN169" s="198"/>
      <c r="HO169" s="198"/>
      <c r="HP169" s="198"/>
      <c r="HQ169" s="198"/>
      <c r="HR169" s="198"/>
      <c r="HS169" s="198"/>
      <c r="HT169" s="198"/>
      <c r="HU169" s="198"/>
      <c r="HV169" s="198"/>
      <c r="HW169" s="198"/>
      <c r="HX169" s="198"/>
      <c r="HY169" s="198"/>
      <c r="HZ169" s="198"/>
      <c r="IA169" s="198"/>
      <c r="IB169" s="198"/>
      <c r="IC169" s="198"/>
      <c r="ID169" s="198"/>
      <c r="IE169" s="198"/>
      <c r="IF169" s="198"/>
      <c r="IG169" s="198"/>
      <c r="IH169" s="198"/>
      <c r="II169" s="198"/>
      <c r="IJ169" s="198"/>
      <c r="IK169" s="198"/>
      <c r="IL169" s="198"/>
      <c r="IM169" s="198"/>
      <c r="IN169" s="198"/>
    </row>
    <row r="170" customFormat="false" ht="18.95" hidden="false" customHeight="true" outlineLevel="0" collapsed="false">
      <c r="A170" s="208" t="s">
        <v>288</v>
      </c>
      <c r="B170" s="112" t="n">
        <v>0</v>
      </c>
      <c r="C170" s="112" t="n">
        <v>614</v>
      </c>
      <c r="D170" s="113" t="n">
        <v>0</v>
      </c>
      <c r="E170" s="113" t="n">
        <v>12.4542124542125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  <c r="BI170" s="198"/>
      <c r="BJ170" s="198"/>
      <c r="BK170" s="198"/>
      <c r="BL170" s="198"/>
      <c r="BM170" s="198"/>
      <c r="BN170" s="198"/>
      <c r="BO170" s="198"/>
      <c r="BP170" s="198"/>
      <c r="BQ170" s="198"/>
      <c r="BR170" s="198"/>
      <c r="BS170" s="198"/>
      <c r="BT170" s="198"/>
      <c r="BU170" s="198"/>
      <c r="BV170" s="198"/>
      <c r="BW170" s="198"/>
      <c r="BX170" s="198"/>
      <c r="BY170" s="198"/>
      <c r="BZ170" s="198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  <c r="CL170" s="198"/>
      <c r="CM170" s="198"/>
      <c r="CN170" s="198"/>
      <c r="CO170" s="198"/>
      <c r="CP170" s="198"/>
      <c r="CQ170" s="198"/>
      <c r="CR170" s="198"/>
      <c r="CS170" s="198"/>
      <c r="CT170" s="198"/>
      <c r="CU170" s="198"/>
      <c r="CV170" s="198"/>
      <c r="CW170" s="198"/>
      <c r="CX170" s="198"/>
      <c r="CY170" s="198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  <c r="EA170" s="198"/>
      <c r="EB170" s="198"/>
      <c r="EC170" s="198"/>
      <c r="ED170" s="198"/>
      <c r="EE170" s="198"/>
      <c r="EF170" s="198"/>
      <c r="EG170" s="198"/>
      <c r="EH170" s="198"/>
      <c r="EI170" s="198"/>
      <c r="EJ170" s="198"/>
      <c r="EK170" s="198"/>
      <c r="EL170" s="198"/>
      <c r="EM170" s="198"/>
      <c r="EN170" s="198"/>
      <c r="EO170" s="198"/>
      <c r="EP170" s="198"/>
      <c r="EQ170" s="198"/>
      <c r="ER170" s="198"/>
      <c r="ES170" s="198"/>
      <c r="ET170" s="198"/>
      <c r="EU170" s="198"/>
      <c r="EV170" s="198"/>
      <c r="EW170" s="198"/>
      <c r="EX170" s="198"/>
      <c r="EY170" s="198"/>
      <c r="EZ170" s="198"/>
      <c r="FA170" s="198"/>
      <c r="FB170" s="198"/>
      <c r="FC170" s="198"/>
      <c r="FD170" s="198"/>
      <c r="FE170" s="198"/>
      <c r="FF170" s="198"/>
      <c r="FG170" s="198"/>
      <c r="FH170" s="198"/>
      <c r="FI170" s="198"/>
      <c r="FJ170" s="198"/>
      <c r="FK170" s="198"/>
      <c r="FL170" s="198"/>
      <c r="FM170" s="198"/>
      <c r="FN170" s="198"/>
      <c r="FO170" s="198"/>
      <c r="FP170" s="198"/>
      <c r="FQ170" s="198"/>
      <c r="FR170" s="198"/>
      <c r="FS170" s="198"/>
      <c r="FT170" s="198"/>
      <c r="FU170" s="198"/>
      <c r="FV170" s="198"/>
      <c r="FW170" s="198"/>
      <c r="FX170" s="198"/>
      <c r="FY170" s="198"/>
      <c r="FZ170" s="198"/>
      <c r="GA170" s="198"/>
      <c r="GB170" s="198"/>
      <c r="GC170" s="198"/>
      <c r="GD170" s="198"/>
      <c r="GE170" s="198"/>
      <c r="GF170" s="198"/>
      <c r="GG170" s="198"/>
      <c r="GH170" s="198"/>
      <c r="GI170" s="198"/>
      <c r="GJ170" s="198"/>
      <c r="GK170" s="198"/>
      <c r="GL170" s="198"/>
      <c r="GM170" s="198"/>
      <c r="GN170" s="198"/>
      <c r="GO170" s="198"/>
      <c r="GP170" s="198"/>
      <c r="GQ170" s="198"/>
      <c r="GR170" s="198"/>
      <c r="GS170" s="198"/>
      <c r="GT170" s="198"/>
      <c r="GU170" s="198"/>
      <c r="GV170" s="198"/>
      <c r="GW170" s="198"/>
      <c r="GX170" s="198"/>
      <c r="GY170" s="198"/>
      <c r="GZ170" s="198"/>
      <c r="HA170" s="198"/>
      <c r="HB170" s="198"/>
      <c r="HC170" s="198"/>
      <c r="HD170" s="198"/>
      <c r="HE170" s="198"/>
      <c r="HF170" s="198"/>
      <c r="HG170" s="198"/>
      <c r="HH170" s="198"/>
      <c r="HI170" s="198"/>
      <c r="HJ170" s="198"/>
      <c r="HK170" s="198"/>
      <c r="HL170" s="198"/>
      <c r="HM170" s="198"/>
      <c r="HN170" s="198"/>
      <c r="HO170" s="198"/>
      <c r="HP170" s="198"/>
      <c r="HQ170" s="198"/>
      <c r="HR170" s="198"/>
      <c r="HS170" s="198"/>
      <c r="HT170" s="198"/>
      <c r="HU170" s="198"/>
      <c r="HV170" s="198"/>
      <c r="HW170" s="198"/>
      <c r="HX170" s="198"/>
      <c r="HY170" s="198"/>
      <c r="HZ170" s="198"/>
      <c r="IA170" s="198"/>
      <c r="IB170" s="198"/>
      <c r="IC170" s="198"/>
      <c r="ID170" s="198"/>
      <c r="IE170" s="198"/>
      <c r="IF170" s="198"/>
      <c r="IG170" s="198"/>
      <c r="IH170" s="198"/>
      <c r="II170" s="198"/>
      <c r="IJ170" s="198"/>
      <c r="IK170" s="198"/>
      <c r="IL170" s="198"/>
      <c r="IM170" s="198"/>
      <c r="IN170" s="198"/>
    </row>
    <row r="171" s="142" customFormat="true" ht="18.95" hidden="false" customHeight="true" outlineLevel="0" collapsed="false">
      <c r="A171" s="206" t="s">
        <v>289</v>
      </c>
      <c r="B171" s="108" t="n">
        <v>3363</v>
      </c>
      <c r="C171" s="108" t="n">
        <v>3363</v>
      </c>
      <c r="D171" s="109" t="n">
        <v>100</v>
      </c>
      <c r="E171" s="109" t="n">
        <v>-34.8760650658404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</row>
    <row r="172" customFormat="false" ht="18.95" hidden="false" customHeight="true" outlineLevel="0" collapsed="false">
      <c r="A172" s="208" t="s">
        <v>290</v>
      </c>
      <c r="B172" s="112" t="n">
        <v>0</v>
      </c>
      <c r="C172" s="112" t="n">
        <v>3363</v>
      </c>
      <c r="D172" s="113" t="n">
        <v>0</v>
      </c>
      <c r="E172" s="113" t="n">
        <v>-34.8760650658404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  <c r="BJ172" s="198"/>
      <c r="BK172" s="198"/>
      <c r="BL172" s="198"/>
      <c r="BM172" s="198"/>
      <c r="BN172" s="198"/>
      <c r="BO172" s="198"/>
      <c r="BP172" s="198"/>
      <c r="BQ172" s="198"/>
      <c r="BR172" s="198"/>
      <c r="BS172" s="198"/>
      <c r="BT172" s="198"/>
      <c r="BU172" s="198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  <c r="EA172" s="198"/>
      <c r="EB172" s="198"/>
      <c r="EC172" s="198"/>
      <c r="ED172" s="198"/>
      <c r="EE172" s="198"/>
      <c r="EF172" s="198"/>
      <c r="EG172" s="198"/>
      <c r="EH172" s="198"/>
      <c r="EI172" s="198"/>
      <c r="EJ172" s="198"/>
      <c r="EK172" s="198"/>
      <c r="EL172" s="198"/>
      <c r="EM172" s="198"/>
      <c r="EN172" s="198"/>
      <c r="EO172" s="198"/>
      <c r="EP172" s="198"/>
      <c r="EQ172" s="198"/>
      <c r="ER172" s="198"/>
      <c r="ES172" s="198"/>
      <c r="ET172" s="198"/>
      <c r="EU172" s="198"/>
      <c r="EV172" s="198"/>
      <c r="EW172" s="198"/>
      <c r="EX172" s="198"/>
      <c r="EY172" s="198"/>
      <c r="EZ172" s="198"/>
      <c r="FA172" s="198"/>
      <c r="FB172" s="198"/>
      <c r="FC172" s="198"/>
      <c r="FD172" s="198"/>
      <c r="FE172" s="198"/>
      <c r="FF172" s="198"/>
      <c r="FG172" s="198"/>
      <c r="FH172" s="198"/>
      <c r="FI172" s="198"/>
      <c r="FJ172" s="198"/>
      <c r="FK172" s="198"/>
      <c r="FL172" s="198"/>
      <c r="FM172" s="198"/>
      <c r="FN172" s="198"/>
      <c r="FO172" s="198"/>
      <c r="FP172" s="198"/>
      <c r="FQ172" s="198"/>
      <c r="FR172" s="198"/>
      <c r="FS172" s="198"/>
      <c r="FT172" s="198"/>
      <c r="FU172" s="198"/>
      <c r="FV172" s="198"/>
      <c r="FW172" s="198"/>
      <c r="FX172" s="198"/>
      <c r="FY172" s="198"/>
      <c r="FZ172" s="198"/>
      <c r="GA172" s="198"/>
      <c r="GB172" s="198"/>
      <c r="GC172" s="198"/>
      <c r="GD172" s="198"/>
      <c r="GE172" s="198"/>
      <c r="GF172" s="198"/>
      <c r="GG172" s="198"/>
      <c r="GH172" s="198"/>
      <c r="GI172" s="198"/>
      <c r="GJ172" s="198"/>
      <c r="GK172" s="198"/>
      <c r="GL172" s="198"/>
      <c r="GM172" s="198"/>
      <c r="GN172" s="198"/>
      <c r="GO172" s="198"/>
      <c r="GP172" s="198"/>
      <c r="GQ172" s="198"/>
      <c r="GR172" s="198"/>
      <c r="GS172" s="198"/>
      <c r="GT172" s="198"/>
      <c r="GU172" s="198"/>
      <c r="GV172" s="198"/>
      <c r="GW172" s="198"/>
      <c r="GX172" s="198"/>
      <c r="GY172" s="198"/>
      <c r="GZ172" s="198"/>
      <c r="HA172" s="198"/>
      <c r="HB172" s="198"/>
      <c r="HC172" s="198"/>
      <c r="HD172" s="198"/>
      <c r="HE172" s="198"/>
      <c r="HF172" s="198"/>
      <c r="HG172" s="198"/>
      <c r="HH172" s="198"/>
      <c r="HI172" s="198"/>
      <c r="HJ172" s="198"/>
      <c r="HK172" s="198"/>
      <c r="HL172" s="198"/>
      <c r="HM172" s="198"/>
      <c r="HN172" s="198"/>
      <c r="HO172" s="198"/>
      <c r="HP172" s="198"/>
      <c r="HQ172" s="198"/>
      <c r="HR172" s="198"/>
      <c r="HS172" s="198"/>
      <c r="HT172" s="198"/>
      <c r="HU172" s="198"/>
      <c r="HV172" s="198"/>
      <c r="HW172" s="198"/>
      <c r="HX172" s="198"/>
      <c r="HY172" s="198"/>
      <c r="HZ172" s="198"/>
      <c r="IA172" s="198"/>
      <c r="IB172" s="198"/>
      <c r="IC172" s="198"/>
      <c r="ID172" s="198"/>
      <c r="IE172" s="198"/>
      <c r="IF172" s="198"/>
      <c r="IG172" s="198"/>
      <c r="IH172" s="198"/>
      <c r="II172" s="198"/>
      <c r="IJ172" s="198"/>
      <c r="IK172" s="198"/>
      <c r="IL172" s="198"/>
      <c r="IM172" s="198"/>
      <c r="IN172" s="198"/>
    </row>
    <row r="173" s="142" customFormat="true" ht="18.95" hidden="false" customHeight="true" outlineLevel="0" collapsed="false">
      <c r="A173" s="206" t="s">
        <v>291</v>
      </c>
      <c r="B173" s="108" t="n">
        <v>75378</v>
      </c>
      <c r="C173" s="108" t="n">
        <v>71254</v>
      </c>
      <c r="D173" s="109" t="n">
        <v>94.5289076388336</v>
      </c>
      <c r="E173" s="109" t="n">
        <v>-2.42653301563827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</row>
    <row r="174" customFormat="false" ht="18.95" hidden="false" customHeight="true" outlineLevel="0" collapsed="false">
      <c r="A174" s="208" t="s">
        <v>292</v>
      </c>
      <c r="B174" s="112" t="n">
        <v>0</v>
      </c>
      <c r="C174" s="112" t="n">
        <v>71254</v>
      </c>
      <c r="D174" s="113" t="n">
        <v>0</v>
      </c>
      <c r="E174" s="113" t="n">
        <v>-2.42653301563827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  <c r="BJ174" s="198"/>
      <c r="BK174" s="198"/>
      <c r="BL174" s="198"/>
      <c r="BM174" s="198"/>
      <c r="BN174" s="198"/>
      <c r="BO174" s="198"/>
      <c r="BP174" s="198"/>
      <c r="BQ174" s="198"/>
      <c r="BR174" s="198"/>
      <c r="BS174" s="198"/>
      <c r="BT174" s="198"/>
      <c r="BU174" s="198"/>
      <c r="BV174" s="198"/>
      <c r="BW174" s="198"/>
      <c r="BX174" s="198"/>
      <c r="BY174" s="198"/>
      <c r="BZ174" s="198"/>
      <c r="CA174" s="198"/>
      <c r="CB174" s="198"/>
      <c r="CC174" s="198"/>
      <c r="CD174" s="198"/>
      <c r="CE174" s="198"/>
      <c r="CF174" s="198"/>
      <c r="CG174" s="198"/>
      <c r="CH174" s="198"/>
      <c r="CI174" s="198"/>
      <c r="CJ174" s="198"/>
      <c r="CK174" s="198"/>
      <c r="CL174" s="198"/>
      <c r="CM174" s="198"/>
      <c r="CN174" s="198"/>
      <c r="CO174" s="198"/>
      <c r="CP174" s="198"/>
      <c r="CQ174" s="198"/>
      <c r="CR174" s="198"/>
      <c r="CS174" s="198"/>
      <c r="CT174" s="198"/>
      <c r="CU174" s="198"/>
      <c r="CV174" s="198"/>
      <c r="CW174" s="198"/>
      <c r="CX174" s="198"/>
      <c r="CY174" s="198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  <c r="EA174" s="198"/>
      <c r="EB174" s="198"/>
      <c r="EC174" s="198"/>
      <c r="ED174" s="198"/>
      <c r="EE174" s="198"/>
      <c r="EF174" s="198"/>
      <c r="EG174" s="198"/>
      <c r="EH174" s="198"/>
      <c r="EI174" s="198"/>
      <c r="EJ174" s="198"/>
      <c r="EK174" s="198"/>
      <c r="EL174" s="198"/>
      <c r="EM174" s="198"/>
      <c r="EN174" s="198"/>
      <c r="EO174" s="198"/>
      <c r="EP174" s="198"/>
      <c r="EQ174" s="198"/>
      <c r="ER174" s="198"/>
      <c r="ES174" s="198"/>
      <c r="ET174" s="198"/>
      <c r="EU174" s="198"/>
      <c r="EV174" s="198"/>
      <c r="EW174" s="198"/>
      <c r="EX174" s="198"/>
      <c r="EY174" s="198"/>
      <c r="EZ174" s="198"/>
      <c r="FA174" s="198"/>
      <c r="FB174" s="198"/>
      <c r="FC174" s="198"/>
      <c r="FD174" s="198"/>
      <c r="FE174" s="198"/>
      <c r="FF174" s="198"/>
      <c r="FG174" s="198"/>
      <c r="FH174" s="198"/>
      <c r="FI174" s="198"/>
      <c r="FJ174" s="198"/>
      <c r="FK174" s="198"/>
      <c r="FL174" s="198"/>
      <c r="FM174" s="198"/>
      <c r="FN174" s="198"/>
      <c r="FO174" s="198"/>
      <c r="FP174" s="198"/>
      <c r="FQ174" s="198"/>
      <c r="FR174" s="198"/>
      <c r="FS174" s="198"/>
      <c r="FT174" s="198"/>
      <c r="FU174" s="198"/>
      <c r="FV174" s="198"/>
      <c r="FW174" s="198"/>
      <c r="FX174" s="198"/>
      <c r="FY174" s="198"/>
      <c r="FZ174" s="198"/>
      <c r="GA174" s="198"/>
      <c r="GB174" s="198"/>
      <c r="GC174" s="198"/>
      <c r="GD174" s="198"/>
      <c r="GE174" s="198"/>
      <c r="GF174" s="198"/>
      <c r="GG174" s="198"/>
      <c r="GH174" s="198"/>
      <c r="GI174" s="198"/>
      <c r="GJ174" s="198"/>
      <c r="GK174" s="198"/>
      <c r="GL174" s="198"/>
      <c r="GM174" s="198"/>
      <c r="GN174" s="198"/>
      <c r="GO174" s="198"/>
      <c r="GP174" s="198"/>
      <c r="GQ174" s="198"/>
      <c r="GR174" s="198"/>
      <c r="GS174" s="198"/>
      <c r="GT174" s="198"/>
      <c r="GU174" s="198"/>
      <c r="GV174" s="198"/>
      <c r="GW174" s="198"/>
      <c r="GX174" s="198"/>
      <c r="GY174" s="198"/>
      <c r="GZ174" s="198"/>
      <c r="HA174" s="198"/>
      <c r="HB174" s="198"/>
      <c r="HC174" s="198"/>
      <c r="HD174" s="198"/>
      <c r="HE174" s="198"/>
      <c r="HF174" s="198"/>
      <c r="HG174" s="198"/>
      <c r="HH174" s="198"/>
      <c r="HI174" s="198"/>
      <c r="HJ174" s="198"/>
      <c r="HK174" s="198"/>
      <c r="HL174" s="198"/>
      <c r="HM174" s="198"/>
      <c r="HN174" s="198"/>
      <c r="HO174" s="198"/>
      <c r="HP174" s="198"/>
      <c r="HQ174" s="198"/>
      <c r="HR174" s="198"/>
      <c r="HS174" s="198"/>
      <c r="HT174" s="198"/>
      <c r="HU174" s="198"/>
      <c r="HV174" s="198"/>
      <c r="HW174" s="198"/>
      <c r="HX174" s="198"/>
      <c r="HY174" s="198"/>
      <c r="HZ174" s="198"/>
      <c r="IA174" s="198"/>
      <c r="IB174" s="198"/>
      <c r="IC174" s="198"/>
      <c r="ID174" s="198"/>
      <c r="IE174" s="198"/>
      <c r="IF174" s="198"/>
      <c r="IG174" s="198"/>
      <c r="IH174" s="198"/>
      <c r="II174" s="198"/>
      <c r="IJ174" s="198"/>
      <c r="IK174" s="198"/>
      <c r="IL174" s="198"/>
      <c r="IM174" s="198"/>
      <c r="IN174" s="198"/>
    </row>
    <row r="175" s="142" customFormat="true" ht="18.95" hidden="false" customHeight="true" outlineLevel="0" collapsed="false">
      <c r="A175" s="206" t="s">
        <v>293</v>
      </c>
      <c r="B175" s="108" t="n">
        <v>9188</v>
      </c>
      <c r="C175" s="108" t="n">
        <v>2504</v>
      </c>
      <c r="D175" s="109" t="n">
        <v>27.2529386155855</v>
      </c>
      <c r="E175" s="109" t="n">
        <v>-47.6260196611588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</row>
    <row r="176" customFormat="false" ht="18.95" hidden="false" customHeight="true" outlineLevel="0" collapsed="false">
      <c r="A176" s="208" t="s">
        <v>294</v>
      </c>
      <c r="B176" s="112" t="n">
        <v>0</v>
      </c>
      <c r="C176" s="112" t="n">
        <v>2504</v>
      </c>
      <c r="D176" s="113" t="n">
        <v>0</v>
      </c>
      <c r="E176" s="113" t="n">
        <v>-47.6260196611588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  <c r="BI176" s="198"/>
      <c r="BJ176" s="198"/>
      <c r="BK176" s="198"/>
      <c r="BL176" s="198"/>
      <c r="BM176" s="198"/>
      <c r="BN176" s="198"/>
      <c r="BO176" s="198"/>
      <c r="BP176" s="198"/>
      <c r="BQ176" s="198"/>
      <c r="BR176" s="198"/>
      <c r="BS176" s="198"/>
      <c r="BT176" s="198"/>
      <c r="BU176" s="198"/>
      <c r="BV176" s="198"/>
      <c r="BW176" s="198"/>
      <c r="BX176" s="198"/>
      <c r="BY176" s="198"/>
      <c r="BZ176" s="198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  <c r="CL176" s="198"/>
      <c r="CM176" s="198"/>
      <c r="CN176" s="198"/>
      <c r="CO176" s="198"/>
      <c r="CP176" s="198"/>
      <c r="CQ176" s="198"/>
      <c r="CR176" s="198"/>
      <c r="CS176" s="198"/>
      <c r="CT176" s="198"/>
      <c r="CU176" s="198"/>
      <c r="CV176" s="198"/>
      <c r="CW176" s="198"/>
      <c r="CX176" s="198"/>
      <c r="CY176" s="198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  <c r="EA176" s="198"/>
      <c r="EB176" s="198"/>
      <c r="EC176" s="198"/>
      <c r="ED176" s="198"/>
      <c r="EE176" s="198"/>
      <c r="EF176" s="198"/>
      <c r="EG176" s="198"/>
      <c r="EH176" s="198"/>
      <c r="EI176" s="198"/>
      <c r="EJ176" s="198"/>
      <c r="EK176" s="198"/>
      <c r="EL176" s="198"/>
      <c r="EM176" s="198"/>
      <c r="EN176" s="198"/>
      <c r="EO176" s="198"/>
      <c r="EP176" s="198"/>
      <c r="EQ176" s="198"/>
      <c r="ER176" s="198"/>
      <c r="ES176" s="198"/>
      <c r="ET176" s="198"/>
      <c r="EU176" s="198"/>
      <c r="EV176" s="198"/>
      <c r="EW176" s="198"/>
      <c r="EX176" s="198"/>
      <c r="EY176" s="198"/>
      <c r="EZ176" s="198"/>
      <c r="FA176" s="198"/>
      <c r="FB176" s="198"/>
      <c r="FC176" s="198"/>
      <c r="FD176" s="198"/>
      <c r="FE176" s="198"/>
      <c r="FF176" s="198"/>
      <c r="FG176" s="198"/>
      <c r="FH176" s="198"/>
      <c r="FI176" s="198"/>
      <c r="FJ176" s="198"/>
      <c r="FK176" s="198"/>
      <c r="FL176" s="198"/>
      <c r="FM176" s="198"/>
      <c r="FN176" s="198"/>
      <c r="FO176" s="198"/>
      <c r="FP176" s="198"/>
      <c r="FQ176" s="198"/>
      <c r="FR176" s="198"/>
      <c r="FS176" s="198"/>
      <c r="FT176" s="198"/>
      <c r="FU176" s="198"/>
      <c r="FV176" s="198"/>
      <c r="FW176" s="198"/>
      <c r="FX176" s="198"/>
      <c r="FY176" s="198"/>
      <c r="FZ176" s="198"/>
      <c r="GA176" s="198"/>
      <c r="GB176" s="198"/>
      <c r="GC176" s="198"/>
      <c r="GD176" s="198"/>
      <c r="GE176" s="198"/>
      <c r="GF176" s="198"/>
      <c r="GG176" s="198"/>
      <c r="GH176" s="198"/>
      <c r="GI176" s="198"/>
      <c r="GJ176" s="198"/>
      <c r="GK176" s="198"/>
      <c r="GL176" s="198"/>
      <c r="GM176" s="198"/>
      <c r="GN176" s="198"/>
      <c r="GO176" s="198"/>
      <c r="GP176" s="198"/>
      <c r="GQ176" s="198"/>
      <c r="GR176" s="198"/>
      <c r="GS176" s="198"/>
      <c r="GT176" s="198"/>
      <c r="GU176" s="198"/>
      <c r="GV176" s="198"/>
      <c r="GW176" s="198"/>
      <c r="GX176" s="198"/>
      <c r="GY176" s="198"/>
      <c r="GZ176" s="198"/>
      <c r="HA176" s="198"/>
      <c r="HB176" s="198"/>
      <c r="HC176" s="198"/>
      <c r="HD176" s="198"/>
      <c r="HE176" s="198"/>
      <c r="HF176" s="198"/>
      <c r="HG176" s="198"/>
      <c r="HH176" s="198"/>
      <c r="HI176" s="198"/>
      <c r="HJ176" s="198"/>
      <c r="HK176" s="198"/>
      <c r="HL176" s="198"/>
      <c r="HM176" s="198"/>
      <c r="HN176" s="198"/>
      <c r="HO176" s="198"/>
      <c r="HP176" s="198"/>
      <c r="HQ176" s="198"/>
      <c r="HR176" s="198"/>
      <c r="HS176" s="198"/>
      <c r="HT176" s="198"/>
      <c r="HU176" s="198"/>
      <c r="HV176" s="198"/>
      <c r="HW176" s="198"/>
      <c r="HX176" s="198"/>
      <c r="HY176" s="198"/>
      <c r="HZ176" s="198"/>
      <c r="IA176" s="198"/>
      <c r="IB176" s="198"/>
      <c r="IC176" s="198"/>
      <c r="ID176" s="198"/>
      <c r="IE176" s="198"/>
      <c r="IF176" s="198"/>
      <c r="IG176" s="198"/>
      <c r="IH176" s="198"/>
      <c r="II176" s="198"/>
      <c r="IJ176" s="198"/>
      <c r="IK176" s="198"/>
      <c r="IL176" s="198"/>
      <c r="IM176" s="198"/>
      <c r="IN176" s="198"/>
    </row>
    <row r="177" s="142" customFormat="true" ht="18.95" hidden="false" customHeight="true" outlineLevel="0" collapsed="false">
      <c r="A177" s="206" t="s">
        <v>295</v>
      </c>
      <c r="B177" s="108" t="n">
        <v>123055</v>
      </c>
      <c r="C177" s="108" t="n">
        <v>122731</v>
      </c>
      <c r="D177" s="109" t="n">
        <v>99.7367031002397</v>
      </c>
      <c r="E177" s="109" t="n">
        <v>-29.3317287760836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</row>
    <row r="178" s="142" customFormat="true" ht="18.95" hidden="false" customHeight="true" outlineLevel="0" collapsed="false">
      <c r="A178" s="206" t="s">
        <v>296</v>
      </c>
      <c r="B178" s="108" t="n">
        <v>9789</v>
      </c>
      <c r="C178" s="108" t="n">
        <v>9789</v>
      </c>
      <c r="D178" s="109" t="n">
        <v>100</v>
      </c>
      <c r="E178" s="109" t="n">
        <v>14.2107105355268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</row>
    <row r="179" customFormat="false" ht="18.95" hidden="false" customHeight="true" outlineLevel="0" collapsed="false">
      <c r="A179" s="208" t="s">
        <v>176</v>
      </c>
      <c r="B179" s="112" t="n">
        <v>0</v>
      </c>
      <c r="C179" s="112" t="n">
        <v>8878</v>
      </c>
      <c r="D179" s="113" t="n">
        <v>0</v>
      </c>
      <c r="E179" s="113" t="n">
        <v>5.87954680977937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98"/>
      <c r="BV179" s="198"/>
      <c r="BW179" s="198"/>
      <c r="BX179" s="198"/>
      <c r="BY179" s="198"/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  <c r="EA179" s="198"/>
      <c r="EB179" s="198"/>
      <c r="EC179" s="198"/>
      <c r="ED179" s="198"/>
      <c r="EE179" s="198"/>
      <c r="EF179" s="198"/>
      <c r="EG179" s="198"/>
      <c r="EH179" s="198"/>
      <c r="EI179" s="198"/>
      <c r="EJ179" s="198"/>
      <c r="EK179" s="198"/>
      <c r="EL179" s="198"/>
      <c r="EM179" s="198"/>
      <c r="EN179" s="198"/>
      <c r="EO179" s="198"/>
      <c r="EP179" s="198"/>
      <c r="EQ179" s="198"/>
      <c r="ER179" s="198"/>
      <c r="ES179" s="198"/>
      <c r="ET179" s="198"/>
      <c r="EU179" s="198"/>
      <c r="EV179" s="198"/>
      <c r="EW179" s="198"/>
      <c r="EX179" s="198"/>
      <c r="EY179" s="198"/>
      <c r="EZ179" s="198"/>
      <c r="FA179" s="198"/>
      <c r="FB179" s="198"/>
      <c r="FC179" s="198"/>
      <c r="FD179" s="198"/>
      <c r="FE179" s="198"/>
      <c r="FF179" s="198"/>
      <c r="FG179" s="198"/>
      <c r="FH179" s="198"/>
      <c r="FI179" s="198"/>
      <c r="FJ179" s="198"/>
      <c r="FK179" s="198"/>
      <c r="FL179" s="198"/>
      <c r="FM179" s="198"/>
      <c r="FN179" s="198"/>
      <c r="FO179" s="198"/>
      <c r="FP179" s="198"/>
      <c r="FQ179" s="198"/>
      <c r="FR179" s="198"/>
      <c r="FS179" s="198"/>
      <c r="FT179" s="198"/>
      <c r="FU179" s="198"/>
      <c r="FV179" s="198"/>
      <c r="FW179" s="198"/>
      <c r="FX179" s="198"/>
      <c r="FY179" s="198"/>
      <c r="FZ179" s="198"/>
      <c r="GA179" s="198"/>
      <c r="GB179" s="198"/>
      <c r="GC179" s="198"/>
      <c r="GD179" s="198"/>
      <c r="GE179" s="198"/>
      <c r="GF179" s="198"/>
      <c r="GG179" s="198"/>
      <c r="GH179" s="198"/>
      <c r="GI179" s="198"/>
      <c r="GJ179" s="198"/>
      <c r="GK179" s="198"/>
      <c r="GL179" s="198"/>
      <c r="GM179" s="198"/>
      <c r="GN179" s="198"/>
      <c r="GO179" s="198"/>
      <c r="GP179" s="198"/>
      <c r="GQ179" s="198"/>
      <c r="GR179" s="198"/>
      <c r="GS179" s="198"/>
      <c r="GT179" s="198"/>
      <c r="GU179" s="198"/>
      <c r="GV179" s="198"/>
      <c r="GW179" s="198"/>
      <c r="GX179" s="198"/>
      <c r="GY179" s="198"/>
      <c r="GZ179" s="198"/>
      <c r="HA179" s="198"/>
      <c r="HB179" s="198"/>
      <c r="HC179" s="198"/>
      <c r="HD179" s="198"/>
      <c r="HE179" s="198"/>
      <c r="HF179" s="198"/>
      <c r="HG179" s="198"/>
      <c r="HH179" s="198"/>
      <c r="HI179" s="198"/>
      <c r="HJ179" s="198"/>
      <c r="HK179" s="198"/>
      <c r="HL179" s="198"/>
      <c r="HM179" s="198"/>
      <c r="HN179" s="198"/>
      <c r="HO179" s="198"/>
      <c r="HP179" s="198"/>
      <c r="HQ179" s="198"/>
      <c r="HR179" s="198"/>
      <c r="HS179" s="198"/>
      <c r="HT179" s="198"/>
      <c r="HU179" s="198"/>
      <c r="HV179" s="198"/>
      <c r="HW179" s="198"/>
      <c r="HX179" s="198"/>
      <c r="HY179" s="198"/>
      <c r="HZ179" s="198"/>
      <c r="IA179" s="198"/>
      <c r="IB179" s="198"/>
      <c r="IC179" s="198"/>
      <c r="ID179" s="198"/>
      <c r="IE179" s="198"/>
      <c r="IF179" s="198"/>
      <c r="IG179" s="198"/>
      <c r="IH179" s="198"/>
      <c r="II179" s="198"/>
      <c r="IJ179" s="198"/>
      <c r="IK179" s="198"/>
      <c r="IL179" s="198"/>
      <c r="IM179" s="198"/>
      <c r="IN179" s="198"/>
    </row>
    <row r="180" customFormat="false" ht="18.95" hidden="false" customHeight="true" outlineLevel="0" collapsed="false">
      <c r="A180" s="208" t="s">
        <v>177</v>
      </c>
      <c r="B180" s="112" t="n">
        <v>0</v>
      </c>
      <c r="C180" s="112" t="n">
        <v>28</v>
      </c>
      <c r="D180" s="113" t="n">
        <v>0</v>
      </c>
      <c r="E180" s="113" t="n">
        <v>0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  <c r="BI180" s="198"/>
      <c r="BJ180" s="198"/>
      <c r="BK180" s="198"/>
      <c r="BL180" s="198"/>
      <c r="BM180" s="198"/>
      <c r="BN180" s="198"/>
      <c r="BO180" s="198"/>
      <c r="BP180" s="198"/>
      <c r="BQ180" s="198"/>
      <c r="BR180" s="198"/>
      <c r="BS180" s="198"/>
      <c r="BT180" s="198"/>
      <c r="BU180" s="198"/>
      <c r="BV180" s="198"/>
      <c r="BW180" s="198"/>
      <c r="BX180" s="198"/>
      <c r="BY180" s="198"/>
      <c r="BZ180" s="198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  <c r="CL180" s="198"/>
      <c r="CM180" s="198"/>
      <c r="CN180" s="198"/>
      <c r="CO180" s="198"/>
      <c r="CP180" s="198"/>
      <c r="CQ180" s="198"/>
      <c r="CR180" s="198"/>
      <c r="CS180" s="198"/>
      <c r="CT180" s="198"/>
      <c r="CU180" s="198"/>
      <c r="CV180" s="198"/>
      <c r="CW180" s="198"/>
      <c r="CX180" s="198"/>
      <c r="CY180" s="198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  <c r="EA180" s="198"/>
      <c r="EB180" s="198"/>
      <c r="EC180" s="198"/>
      <c r="ED180" s="198"/>
      <c r="EE180" s="198"/>
      <c r="EF180" s="198"/>
      <c r="EG180" s="198"/>
      <c r="EH180" s="198"/>
      <c r="EI180" s="198"/>
      <c r="EJ180" s="198"/>
      <c r="EK180" s="198"/>
      <c r="EL180" s="198"/>
      <c r="EM180" s="198"/>
      <c r="EN180" s="198"/>
      <c r="EO180" s="198"/>
      <c r="EP180" s="198"/>
      <c r="EQ180" s="198"/>
      <c r="ER180" s="198"/>
      <c r="ES180" s="198"/>
      <c r="ET180" s="198"/>
      <c r="EU180" s="198"/>
      <c r="EV180" s="198"/>
      <c r="EW180" s="198"/>
      <c r="EX180" s="198"/>
      <c r="EY180" s="198"/>
      <c r="EZ180" s="198"/>
      <c r="FA180" s="198"/>
      <c r="FB180" s="198"/>
      <c r="FC180" s="198"/>
      <c r="FD180" s="198"/>
      <c r="FE180" s="198"/>
      <c r="FF180" s="198"/>
      <c r="FG180" s="198"/>
      <c r="FH180" s="198"/>
      <c r="FI180" s="198"/>
      <c r="FJ180" s="198"/>
      <c r="FK180" s="198"/>
      <c r="FL180" s="198"/>
      <c r="FM180" s="198"/>
      <c r="FN180" s="198"/>
      <c r="FO180" s="198"/>
      <c r="FP180" s="198"/>
      <c r="FQ180" s="198"/>
      <c r="FR180" s="198"/>
      <c r="FS180" s="198"/>
      <c r="FT180" s="198"/>
      <c r="FU180" s="198"/>
      <c r="FV180" s="198"/>
      <c r="FW180" s="198"/>
      <c r="FX180" s="198"/>
      <c r="FY180" s="198"/>
      <c r="FZ180" s="198"/>
      <c r="GA180" s="198"/>
      <c r="GB180" s="198"/>
      <c r="GC180" s="198"/>
      <c r="GD180" s="198"/>
      <c r="GE180" s="198"/>
      <c r="GF180" s="198"/>
      <c r="GG180" s="198"/>
      <c r="GH180" s="198"/>
      <c r="GI180" s="198"/>
      <c r="GJ180" s="198"/>
      <c r="GK180" s="198"/>
      <c r="GL180" s="198"/>
      <c r="GM180" s="198"/>
      <c r="GN180" s="198"/>
      <c r="GO180" s="198"/>
      <c r="GP180" s="198"/>
      <c r="GQ180" s="198"/>
      <c r="GR180" s="198"/>
      <c r="GS180" s="198"/>
      <c r="GT180" s="198"/>
      <c r="GU180" s="198"/>
      <c r="GV180" s="198"/>
      <c r="GW180" s="198"/>
      <c r="GX180" s="198"/>
      <c r="GY180" s="198"/>
      <c r="GZ180" s="198"/>
      <c r="HA180" s="198"/>
      <c r="HB180" s="198"/>
      <c r="HC180" s="198"/>
      <c r="HD180" s="198"/>
      <c r="HE180" s="198"/>
      <c r="HF180" s="198"/>
      <c r="HG180" s="198"/>
      <c r="HH180" s="198"/>
      <c r="HI180" s="198"/>
      <c r="HJ180" s="198"/>
      <c r="HK180" s="198"/>
      <c r="HL180" s="198"/>
      <c r="HM180" s="198"/>
      <c r="HN180" s="198"/>
      <c r="HO180" s="198"/>
      <c r="HP180" s="198"/>
      <c r="HQ180" s="198"/>
      <c r="HR180" s="198"/>
      <c r="HS180" s="198"/>
      <c r="HT180" s="198"/>
      <c r="HU180" s="198"/>
      <c r="HV180" s="198"/>
      <c r="HW180" s="198"/>
      <c r="HX180" s="198"/>
      <c r="HY180" s="198"/>
      <c r="HZ180" s="198"/>
      <c r="IA180" s="198"/>
      <c r="IB180" s="198"/>
      <c r="IC180" s="198"/>
      <c r="ID180" s="198"/>
      <c r="IE180" s="198"/>
      <c r="IF180" s="198"/>
      <c r="IG180" s="198"/>
      <c r="IH180" s="198"/>
      <c r="II180" s="198"/>
      <c r="IJ180" s="198"/>
      <c r="IK180" s="198"/>
      <c r="IL180" s="198"/>
      <c r="IM180" s="198"/>
      <c r="IN180" s="198"/>
    </row>
    <row r="181" customFormat="false" ht="18.95" hidden="false" customHeight="true" outlineLevel="0" collapsed="false">
      <c r="A181" s="208" t="s">
        <v>297</v>
      </c>
      <c r="B181" s="112" t="n">
        <v>0</v>
      </c>
      <c r="C181" s="112" t="n">
        <v>883</v>
      </c>
      <c r="D181" s="113" t="n">
        <v>0</v>
      </c>
      <c r="E181" s="113" t="n">
        <v>458.860759493671</v>
      </c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  <c r="EA181" s="198"/>
      <c r="EB181" s="198"/>
      <c r="EC181" s="198"/>
      <c r="ED181" s="198"/>
      <c r="EE181" s="198"/>
      <c r="EF181" s="198"/>
      <c r="EG181" s="198"/>
      <c r="EH181" s="198"/>
      <c r="EI181" s="198"/>
      <c r="EJ181" s="198"/>
      <c r="EK181" s="198"/>
      <c r="EL181" s="198"/>
      <c r="EM181" s="198"/>
      <c r="EN181" s="198"/>
      <c r="EO181" s="198"/>
      <c r="EP181" s="198"/>
      <c r="EQ181" s="198"/>
      <c r="ER181" s="198"/>
      <c r="ES181" s="198"/>
      <c r="ET181" s="198"/>
      <c r="EU181" s="198"/>
      <c r="EV181" s="198"/>
      <c r="EW181" s="198"/>
      <c r="EX181" s="198"/>
      <c r="EY181" s="198"/>
      <c r="EZ181" s="198"/>
      <c r="FA181" s="198"/>
      <c r="FB181" s="198"/>
      <c r="FC181" s="198"/>
      <c r="FD181" s="198"/>
      <c r="FE181" s="198"/>
      <c r="FF181" s="198"/>
      <c r="FG181" s="198"/>
      <c r="FH181" s="198"/>
      <c r="FI181" s="198"/>
      <c r="FJ181" s="198"/>
      <c r="FK181" s="198"/>
      <c r="FL181" s="198"/>
      <c r="FM181" s="198"/>
      <c r="FN181" s="198"/>
      <c r="FO181" s="198"/>
      <c r="FP181" s="198"/>
      <c r="FQ181" s="198"/>
      <c r="FR181" s="198"/>
      <c r="FS181" s="198"/>
      <c r="FT181" s="198"/>
      <c r="FU181" s="198"/>
      <c r="FV181" s="198"/>
      <c r="FW181" s="198"/>
      <c r="FX181" s="198"/>
      <c r="FY181" s="198"/>
      <c r="FZ181" s="198"/>
      <c r="GA181" s="198"/>
      <c r="GB181" s="198"/>
      <c r="GC181" s="198"/>
      <c r="GD181" s="198"/>
      <c r="GE181" s="198"/>
      <c r="GF181" s="198"/>
      <c r="GG181" s="198"/>
      <c r="GH181" s="198"/>
      <c r="GI181" s="198"/>
      <c r="GJ181" s="198"/>
      <c r="GK181" s="198"/>
      <c r="GL181" s="198"/>
      <c r="GM181" s="198"/>
      <c r="GN181" s="198"/>
      <c r="GO181" s="198"/>
      <c r="GP181" s="198"/>
      <c r="GQ181" s="198"/>
      <c r="GR181" s="198"/>
      <c r="GS181" s="198"/>
      <c r="GT181" s="198"/>
      <c r="GU181" s="198"/>
      <c r="GV181" s="198"/>
      <c r="GW181" s="198"/>
      <c r="GX181" s="198"/>
      <c r="GY181" s="198"/>
      <c r="GZ181" s="198"/>
      <c r="HA181" s="198"/>
      <c r="HB181" s="198"/>
      <c r="HC181" s="198"/>
      <c r="HD181" s="198"/>
      <c r="HE181" s="198"/>
      <c r="HF181" s="198"/>
      <c r="HG181" s="198"/>
      <c r="HH181" s="198"/>
      <c r="HI181" s="198"/>
      <c r="HJ181" s="198"/>
      <c r="HK181" s="198"/>
      <c r="HL181" s="198"/>
      <c r="HM181" s="198"/>
      <c r="HN181" s="198"/>
      <c r="HO181" s="198"/>
      <c r="HP181" s="198"/>
      <c r="HQ181" s="198"/>
      <c r="HR181" s="198"/>
      <c r="HS181" s="198"/>
      <c r="HT181" s="198"/>
      <c r="HU181" s="198"/>
      <c r="HV181" s="198"/>
      <c r="HW181" s="198"/>
      <c r="HX181" s="198"/>
      <c r="HY181" s="198"/>
      <c r="HZ181" s="198"/>
      <c r="IA181" s="198"/>
      <c r="IB181" s="198"/>
      <c r="IC181" s="198"/>
      <c r="ID181" s="198"/>
      <c r="IE181" s="198"/>
      <c r="IF181" s="198"/>
      <c r="IG181" s="198"/>
      <c r="IH181" s="198"/>
      <c r="II181" s="198"/>
      <c r="IJ181" s="198"/>
      <c r="IK181" s="198"/>
      <c r="IL181" s="198"/>
      <c r="IM181" s="198"/>
      <c r="IN181" s="198"/>
    </row>
    <row r="182" s="142" customFormat="true" ht="18.95" hidden="false" customHeight="true" outlineLevel="0" collapsed="false">
      <c r="A182" s="206" t="s">
        <v>298</v>
      </c>
      <c r="B182" s="108" t="n">
        <v>7787</v>
      </c>
      <c r="C182" s="108" t="n">
        <v>7787</v>
      </c>
      <c r="D182" s="109" t="n">
        <v>100</v>
      </c>
      <c r="E182" s="109" t="n">
        <v>103.954950235726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</row>
    <row r="183" customFormat="false" ht="18.95" hidden="false" customHeight="true" outlineLevel="0" collapsed="false">
      <c r="A183" s="208" t="s">
        <v>299</v>
      </c>
      <c r="B183" s="112" t="n">
        <v>0</v>
      </c>
      <c r="C183" s="112" t="n">
        <v>700</v>
      </c>
      <c r="D183" s="113" t="n">
        <v>0</v>
      </c>
      <c r="E183" s="113" t="n">
        <v>-12.9353233830846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  <c r="BI183" s="198"/>
      <c r="BJ183" s="198"/>
      <c r="BK183" s="198"/>
      <c r="BL183" s="198"/>
      <c r="BM183" s="198"/>
      <c r="BN183" s="198"/>
      <c r="BO183" s="198"/>
      <c r="BP183" s="198"/>
      <c r="BQ183" s="198"/>
      <c r="BR183" s="198"/>
      <c r="BS183" s="198"/>
      <c r="BT183" s="198"/>
      <c r="BU183" s="198"/>
      <c r="BV183" s="198"/>
      <c r="BW183" s="198"/>
      <c r="BX183" s="198"/>
      <c r="BY183" s="198"/>
      <c r="BZ183" s="198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  <c r="CL183" s="198"/>
      <c r="CM183" s="198"/>
      <c r="CN183" s="198"/>
      <c r="CO183" s="198"/>
      <c r="CP183" s="198"/>
      <c r="CQ183" s="198"/>
      <c r="CR183" s="198"/>
      <c r="CS183" s="198"/>
      <c r="CT183" s="198"/>
      <c r="CU183" s="198"/>
      <c r="CV183" s="198"/>
      <c r="CW183" s="198"/>
      <c r="CX183" s="198"/>
      <c r="CY183" s="198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  <c r="EA183" s="198"/>
      <c r="EB183" s="198"/>
      <c r="EC183" s="198"/>
      <c r="ED183" s="198"/>
      <c r="EE183" s="198"/>
      <c r="EF183" s="198"/>
      <c r="EG183" s="198"/>
      <c r="EH183" s="198"/>
      <c r="EI183" s="198"/>
      <c r="EJ183" s="198"/>
      <c r="EK183" s="198"/>
      <c r="EL183" s="198"/>
      <c r="EM183" s="198"/>
      <c r="EN183" s="198"/>
      <c r="EO183" s="198"/>
      <c r="EP183" s="198"/>
      <c r="EQ183" s="198"/>
      <c r="ER183" s="198"/>
      <c r="ES183" s="198"/>
      <c r="ET183" s="198"/>
      <c r="EU183" s="198"/>
      <c r="EV183" s="198"/>
      <c r="EW183" s="198"/>
      <c r="EX183" s="198"/>
      <c r="EY183" s="198"/>
      <c r="EZ183" s="198"/>
      <c r="FA183" s="198"/>
      <c r="FB183" s="198"/>
      <c r="FC183" s="198"/>
      <c r="FD183" s="198"/>
      <c r="FE183" s="198"/>
      <c r="FF183" s="198"/>
      <c r="FG183" s="198"/>
      <c r="FH183" s="198"/>
      <c r="FI183" s="198"/>
      <c r="FJ183" s="198"/>
      <c r="FK183" s="198"/>
      <c r="FL183" s="198"/>
      <c r="FM183" s="198"/>
      <c r="FN183" s="198"/>
      <c r="FO183" s="198"/>
      <c r="FP183" s="198"/>
      <c r="FQ183" s="198"/>
      <c r="FR183" s="198"/>
      <c r="FS183" s="198"/>
      <c r="FT183" s="198"/>
      <c r="FU183" s="198"/>
      <c r="FV183" s="198"/>
      <c r="FW183" s="198"/>
      <c r="FX183" s="198"/>
      <c r="FY183" s="198"/>
      <c r="FZ183" s="198"/>
      <c r="GA183" s="198"/>
      <c r="GB183" s="198"/>
      <c r="GC183" s="198"/>
      <c r="GD183" s="198"/>
      <c r="GE183" s="198"/>
      <c r="GF183" s="198"/>
      <c r="GG183" s="198"/>
      <c r="GH183" s="198"/>
      <c r="GI183" s="198"/>
      <c r="GJ183" s="198"/>
      <c r="GK183" s="198"/>
      <c r="GL183" s="198"/>
      <c r="GM183" s="198"/>
      <c r="GN183" s="198"/>
      <c r="GO183" s="198"/>
      <c r="GP183" s="198"/>
      <c r="GQ183" s="198"/>
      <c r="GR183" s="198"/>
      <c r="GS183" s="198"/>
      <c r="GT183" s="198"/>
      <c r="GU183" s="198"/>
      <c r="GV183" s="198"/>
      <c r="GW183" s="198"/>
      <c r="GX183" s="198"/>
      <c r="GY183" s="198"/>
      <c r="GZ183" s="198"/>
      <c r="HA183" s="198"/>
      <c r="HB183" s="198"/>
      <c r="HC183" s="198"/>
      <c r="HD183" s="198"/>
      <c r="HE183" s="198"/>
      <c r="HF183" s="198"/>
      <c r="HG183" s="198"/>
      <c r="HH183" s="198"/>
      <c r="HI183" s="198"/>
      <c r="HJ183" s="198"/>
      <c r="HK183" s="198"/>
      <c r="HL183" s="198"/>
      <c r="HM183" s="198"/>
      <c r="HN183" s="198"/>
      <c r="HO183" s="198"/>
      <c r="HP183" s="198"/>
      <c r="HQ183" s="198"/>
      <c r="HR183" s="198"/>
      <c r="HS183" s="198"/>
      <c r="HT183" s="198"/>
      <c r="HU183" s="198"/>
      <c r="HV183" s="198"/>
      <c r="HW183" s="198"/>
      <c r="HX183" s="198"/>
      <c r="HY183" s="198"/>
      <c r="HZ183" s="198"/>
      <c r="IA183" s="198"/>
      <c r="IB183" s="198"/>
      <c r="IC183" s="198"/>
      <c r="ID183" s="198"/>
      <c r="IE183" s="198"/>
      <c r="IF183" s="198"/>
      <c r="IG183" s="198"/>
      <c r="IH183" s="198"/>
      <c r="II183" s="198"/>
      <c r="IJ183" s="198"/>
      <c r="IK183" s="198"/>
      <c r="IL183" s="198"/>
      <c r="IM183" s="198"/>
      <c r="IN183" s="198"/>
    </row>
    <row r="184" customFormat="false" ht="18.95" hidden="false" customHeight="true" outlineLevel="0" collapsed="false">
      <c r="A184" s="208" t="s">
        <v>300</v>
      </c>
      <c r="B184" s="112" t="n">
        <v>0</v>
      </c>
      <c r="C184" s="112" t="n">
        <v>5457</v>
      </c>
      <c r="D184" s="113" t="n">
        <v>0</v>
      </c>
      <c r="E184" s="113" t="n">
        <v>389.856373429084</v>
      </c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  <c r="BI184" s="198"/>
      <c r="BJ184" s="198"/>
      <c r="BK184" s="198"/>
      <c r="BL184" s="198"/>
      <c r="BM184" s="198"/>
      <c r="BN184" s="198"/>
      <c r="BO184" s="198"/>
      <c r="BP184" s="198"/>
      <c r="BQ184" s="198"/>
      <c r="BR184" s="198"/>
      <c r="BS184" s="198"/>
      <c r="BT184" s="198"/>
      <c r="BU184" s="198"/>
      <c r="BV184" s="198"/>
      <c r="BW184" s="198"/>
      <c r="BX184" s="198"/>
      <c r="BY184" s="198"/>
      <c r="BZ184" s="198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  <c r="CL184" s="198"/>
      <c r="CM184" s="198"/>
      <c r="CN184" s="198"/>
      <c r="CO184" s="198"/>
      <c r="CP184" s="198"/>
      <c r="CQ184" s="198"/>
      <c r="CR184" s="198"/>
      <c r="CS184" s="198"/>
      <c r="CT184" s="198"/>
      <c r="CU184" s="198"/>
      <c r="CV184" s="198"/>
      <c r="CW184" s="198"/>
      <c r="CX184" s="198"/>
      <c r="CY184" s="198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  <c r="EA184" s="198"/>
      <c r="EB184" s="198"/>
      <c r="EC184" s="198"/>
      <c r="ED184" s="198"/>
      <c r="EE184" s="198"/>
      <c r="EF184" s="198"/>
      <c r="EG184" s="198"/>
      <c r="EH184" s="198"/>
      <c r="EI184" s="198"/>
      <c r="EJ184" s="198"/>
      <c r="EK184" s="198"/>
      <c r="EL184" s="198"/>
      <c r="EM184" s="198"/>
      <c r="EN184" s="198"/>
      <c r="EO184" s="198"/>
      <c r="EP184" s="198"/>
      <c r="EQ184" s="198"/>
      <c r="ER184" s="198"/>
      <c r="ES184" s="198"/>
      <c r="ET184" s="198"/>
      <c r="EU184" s="198"/>
      <c r="EV184" s="198"/>
      <c r="EW184" s="198"/>
      <c r="EX184" s="198"/>
      <c r="EY184" s="198"/>
      <c r="EZ184" s="198"/>
      <c r="FA184" s="198"/>
      <c r="FB184" s="198"/>
      <c r="FC184" s="198"/>
      <c r="FD184" s="198"/>
      <c r="FE184" s="198"/>
      <c r="FF184" s="198"/>
      <c r="FG184" s="198"/>
      <c r="FH184" s="198"/>
      <c r="FI184" s="198"/>
      <c r="FJ184" s="198"/>
      <c r="FK184" s="198"/>
      <c r="FL184" s="198"/>
      <c r="FM184" s="198"/>
      <c r="FN184" s="198"/>
      <c r="FO184" s="198"/>
      <c r="FP184" s="198"/>
      <c r="FQ184" s="198"/>
      <c r="FR184" s="198"/>
      <c r="FS184" s="198"/>
      <c r="FT184" s="198"/>
      <c r="FU184" s="198"/>
      <c r="FV184" s="198"/>
      <c r="FW184" s="198"/>
      <c r="FX184" s="198"/>
      <c r="FY184" s="198"/>
      <c r="FZ184" s="198"/>
      <c r="GA184" s="198"/>
      <c r="GB184" s="198"/>
      <c r="GC184" s="198"/>
      <c r="GD184" s="198"/>
      <c r="GE184" s="198"/>
      <c r="GF184" s="198"/>
      <c r="GG184" s="198"/>
      <c r="GH184" s="198"/>
      <c r="GI184" s="198"/>
      <c r="GJ184" s="198"/>
      <c r="GK184" s="198"/>
      <c r="GL184" s="198"/>
      <c r="GM184" s="198"/>
      <c r="GN184" s="198"/>
      <c r="GO184" s="198"/>
      <c r="GP184" s="198"/>
      <c r="GQ184" s="198"/>
      <c r="GR184" s="198"/>
      <c r="GS184" s="198"/>
      <c r="GT184" s="198"/>
      <c r="GU184" s="198"/>
      <c r="GV184" s="198"/>
      <c r="GW184" s="198"/>
      <c r="GX184" s="198"/>
      <c r="GY184" s="198"/>
      <c r="GZ184" s="198"/>
      <c r="HA184" s="198"/>
      <c r="HB184" s="198"/>
      <c r="HC184" s="198"/>
      <c r="HD184" s="198"/>
      <c r="HE184" s="198"/>
      <c r="HF184" s="198"/>
      <c r="HG184" s="198"/>
      <c r="HH184" s="198"/>
      <c r="HI184" s="198"/>
      <c r="HJ184" s="198"/>
      <c r="HK184" s="198"/>
      <c r="HL184" s="198"/>
      <c r="HM184" s="198"/>
      <c r="HN184" s="198"/>
      <c r="HO184" s="198"/>
      <c r="HP184" s="198"/>
      <c r="HQ184" s="198"/>
      <c r="HR184" s="198"/>
      <c r="HS184" s="198"/>
      <c r="HT184" s="198"/>
      <c r="HU184" s="198"/>
      <c r="HV184" s="198"/>
      <c r="HW184" s="198"/>
      <c r="HX184" s="198"/>
      <c r="HY184" s="198"/>
      <c r="HZ184" s="198"/>
      <c r="IA184" s="198"/>
      <c r="IB184" s="198"/>
      <c r="IC184" s="198"/>
      <c r="ID184" s="198"/>
      <c r="IE184" s="198"/>
      <c r="IF184" s="198"/>
      <c r="IG184" s="198"/>
      <c r="IH184" s="198"/>
      <c r="II184" s="198"/>
      <c r="IJ184" s="198"/>
      <c r="IK184" s="198"/>
      <c r="IL184" s="198"/>
      <c r="IM184" s="198"/>
      <c r="IN184" s="198"/>
    </row>
    <row r="185" customFormat="false" ht="18.95" hidden="false" customHeight="true" outlineLevel="0" collapsed="false">
      <c r="A185" s="208" t="s">
        <v>301</v>
      </c>
      <c r="B185" s="112" t="n">
        <v>0</v>
      </c>
      <c r="C185" s="112" t="n">
        <v>1630</v>
      </c>
      <c r="D185" s="113" t="n">
        <v>0</v>
      </c>
      <c r="E185" s="113" t="n">
        <v>-13.0666666666667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  <c r="BI185" s="198"/>
      <c r="BJ185" s="198"/>
      <c r="BK185" s="198"/>
      <c r="BL185" s="198"/>
      <c r="BM185" s="198"/>
      <c r="BN185" s="198"/>
      <c r="BO185" s="198"/>
      <c r="BP185" s="198"/>
      <c r="BQ185" s="198"/>
      <c r="BR185" s="198"/>
      <c r="BS185" s="198"/>
      <c r="BT185" s="198"/>
      <c r="BU185" s="198"/>
      <c r="BV185" s="198"/>
      <c r="BW185" s="198"/>
      <c r="BX185" s="198"/>
      <c r="BY185" s="198"/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8"/>
      <c r="CN185" s="198"/>
      <c r="CO185" s="198"/>
      <c r="CP185" s="198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  <c r="EA185" s="198"/>
      <c r="EB185" s="198"/>
      <c r="EC185" s="198"/>
      <c r="ED185" s="198"/>
      <c r="EE185" s="198"/>
      <c r="EF185" s="198"/>
      <c r="EG185" s="198"/>
      <c r="EH185" s="198"/>
      <c r="EI185" s="198"/>
      <c r="EJ185" s="198"/>
      <c r="EK185" s="198"/>
      <c r="EL185" s="198"/>
      <c r="EM185" s="198"/>
      <c r="EN185" s="198"/>
      <c r="EO185" s="198"/>
      <c r="EP185" s="198"/>
      <c r="EQ185" s="198"/>
      <c r="ER185" s="198"/>
      <c r="ES185" s="198"/>
      <c r="ET185" s="198"/>
      <c r="EU185" s="198"/>
      <c r="EV185" s="198"/>
      <c r="EW185" s="198"/>
      <c r="EX185" s="198"/>
      <c r="EY185" s="198"/>
      <c r="EZ185" s="198"/>
      <c r="FA185" s="198"/>
      <c r="FB185" s="198"/>
      <c r="FC185" s="198"/>
      <c r="FD185" s="198"/>
      <c r="FE185" s="198"/>
      <c r="FF185" s="198"/>
      <c r="FG185" s="198"/>
      <c r="FH185" s="198"/>
      <c r="FI185" s="198"/>
      <c r="FJ185" s="198"/>
      <c r="FK185" s="198"/>
      <c r="FL185" s="198"/>
      <c r="FM185" s="198"/>
      <c r="FN185" s="198"/>
      <c r="FO185" s="198"/>
      <c r="FP185" s="198"/>
      <c r="FQ185" s="198"/>
      <c r="FR185" s="198"/>
      <c r="FS185" s="198"/>
      <c r="FT185" s="198"/>
      <c r="FU185" s="198"/>
      <c r="FV185" s="198"/>
      <c r="FW185" s="198"/>
      <c r="FX185" s="198"/>
      <c r="FY185" s="198"/>
      <c r="FZ185" s="198"/>
      <c r="GA185" s="198"/>
      <c r="GB185" s="198"/>
      <c r="GC185" s="198"/>
      <c r="GD185" s="198"/>
      <c r="GE185" s="198"/>
      <c r="GF185" s="198"/>
      <c r="GG185" s="198"/>
      <c r="GH185" s="198"/>
      <c r="GI185" s="198"/>
      <c r="GJ185" s="198"/>
      <c r="GK185" s="198"/>
      <c r="GL185" s="198"/>
      <c r="GM185" s="198"/>
      <c r="GN185" s="198"/>
      <c r="GO185" s="198"/>
      <c r="GP185" s="198"/>
      <c r="GQ185" s="198"/>
      <c r="GR185" s="198"/>
      <c r="GS185" s="198"/>
      <c r="GT185" s="198"/>
      <c r="GU185" s="198"/>
      <c r="GV185" s="198"/>
      <c r="GW185" s="198"/>
      <c r="GX185" s="198"/>
      <c r="GY185" s="198"/>
      <c r="GZ185" s="198"/>
      <c r="HA185" s="198"/>
      <c r="HB185" s="198"/>
      <c r="HC185" s="198"/>
      <c r="HD185" s="198"/>
      <c r="HE185" s="198"/>
      <c r="HF185" s="198"/>
      <c r="HG185" s="198"/>
      <c r="HH185" s="198"/>
      <c r="HI185" s="198"/>
      <c r="HJ185" s="198"/>
      <c r="HK185" s="198"/>
      <c r="HL185" s="198"/>
      <c r="HM185" s="198"/>
      <c r="HN185" s="198"/>
      <c r="HO185" s="198"/>
      <c r="HP185" s="198"/>
      <c r="HQ185" s="198"/>
      <c r="HR185" s="198"/>
      <c r="HS185" s="198"/>
      <c r="HT185" s="198"/>
      <c r="HU185" s="198"/>
      <c r="HV185" s="198"/>
      <c r="HW185" s="198"/>
      <c r="HX185" s="198"/>
      <c r="HY185" s="198"/>
      <c r="HZ185" s="198"/>
      <c r="IA185" s="198"/>
      <c r="IB185" s="198"/>
      <c r="IC185" s="198"/>
      <c r="ID185" s="198"/>
      <c r="IE185" s="198"/>
      <c r="IF185" s="198"/>
      <c r="IG185" s="198"/>
      <c r="IH185" s="198"/>
      <c r="II185" s="198"/>
      <c r="IJ185" s="198"/>
      <c r="IK185" s="198"/>
      <c r="IL185" s="198"/>
      <c r="IM185" s="198"/>
      <c r="IN185" s="198"/>
    </row>
    <row r="186" s="142" customFormat="true" ht="18.95" hidden="false" customHeight="true" outlineLevel="0" collapsed="false">
      <c r="A186" s="206" t="s">
        <v>302</v>
      </c>
      <c r="B186" s="108" t="n">
        <v>49771</v>
      </c>
      <c r="C186" s="108" t="n">
        <v>49771</v>
      </c>
      <c r="D186" s="109" t="n">
        <v>100</v>
      </c>
      <c r="E186" s="109" t="n">
        <v>0.146887198680027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</row>
    <row r="187" customFormat="false" ht="18.95" hidden="false" customHeight="true" outlineLevel="0" collapsed="false">
      <c r="A187" s="208" t="s">
        <v>303</v>
      </c>
      <c r="B187" s="112" t="n">
        <v>0</v>
      </c>
      <c r="C187" s="112" t="n">
        <v>-667</v>
      </c>
      <c r="D187" s="113" t="n">
        <v>0</v>
      </c>
      <c r="E187" s="113" t="n">
        <v>-146.383866481224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  <c r="BI187" s="198"/>
      <c r="BJ187" s="198"/>
      <c r="BK187" s="198"/>
      <c r="BL187" s="198"/>
      <c r="BM187" s="198"/>
      <c r="BN187" s="198"/>
      <c r="BO187" s="198"/>
      <c r="BP187" s="198"/>
      <c r="BQ187" s="198"/>
      <c r="BR187" s="198"/>
      <c r="BS187" s="198"/>
      <c r="BT187" s="198"/>
      <c r="BU187" s="198"/>
      <c r="BV187" s="198"/>
      <c r="BW187" s="198"/>
      <c r="BX187" s="198"/>
      <c r="BY187" s="198"/>
      <c r="BZ187" s="198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  <c r="CL187" s="198"/>
      <c r="CM187" s="198"/>
      <c r="CN187" s="198"/>
      <c r="CO187" s="198"/>
      <c r="CP187" s="198"/>
      <c r="CQ187" s="198"/>
      <c r="CR187" s="198"/>
      <c r="CS187" s="198"/>
      <c r="CT187" s="198"/>
      <c r="CU187" s="198"/>
      <c r="CV187" s="198"/>
      <c r="CW187" s="198"/>
      <c r="CX187" s="198"/>
      <c r="CY187" s="198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  <c r="EA187" s="198"/>
      <c r="EB187" s="198"/>
      <c r="EC187" s="198"/>
      <c r="ED187" s="198"/>
      <c r="EE187" s="198"/>
      <c r="EF187" s="198"/>
      <c r="EG187" s="198"/>
      <c r="EH187" s="198"/>
      <c r="EI187" s="198"/>
      <c r="EJ187" s="198"/>
      <c r="EK187" s="198"/>
      <c r="EL187" s="198"/>
      <c r="EM187" s="198"/>
      <c r="EN187" s="198"/>
      <c r="EO187" s="198"/>
      <c r="EP187" s="198"/>
      <c r="EQ187" s="198"/>
      <c r="ER187" s="198"/>
      <c r="ES187" s="198"/>
      <c r="ET187" s="198"/>
      <c r="EU187" s="198"/>
      <c r="EV187" s="198"/>
      <c r="EW187" s="198"/>
      <c r="EX187" s="198"/>
      <c r="EY187" s="198"/>
      <c r="EZ187" s="198"/>
      <c r="FA187" s="198"/>
      <c r="FB187" s="198"/>
      <c r="FC187" s="198"/>
      <c r="FD187" s="198"/>
      <c r="FE187" s="198"/>
      <c r="FF187" s="198"/>
      <c r="FG187" s="198"/>
      <c r="FH187" s="198"/>
      <c r="FI187" s="198"/>
      <c r="FJ187" s="198"/>
      <c r="FK187" s="198"/>
      <c r="FL187" s="198"/>
      <c r="FM187" s="198"/>
      <c r="FN187" s="198"/>
      <c r="FO187" s="198"/>
      <c r="FP187" s="198"/>
      <c r="FQ187" s="198"/>
      <c r="FR187" s="198"/>
      <c r="FS187" s="198"/>
      <c r="FT187" s="198"/>
      <c r="FU187" s="198"/>
      <c r="FV187" s="198"/>
      <c r="FW187" s="198"/>
      <c r="FX187" s="198"/>
      <c r="FY187" s="198"/>
      <c r="FZ187" s="198"/>
      <c r="GA187" s="198"/>
      <c r="GB187" s="198"/>
      <c r="GC187" s="198"/>
      <c r="GD187" s="198"/>
      <c r="GE187" s="198"/>
      <c r="GF187" s="198"/>
      <c r="GG187" s="198"/>
      <c r="GH187" s="198"/>
      <c r="GI187" s="198"/>
      <c r="GJ187" s="198"/>
      <c r="GK187" s="198"/>
      <c r="GL187" s="198"/>
      <c r="GM187" s="198"/>
      <c r="GN187" s="198"/>
      <c r="GO187" s="198"/>
      <c r="GP187" s="198"/>
      <c r="GQ187" s="198"/>
      <c r="GR187" s="198"/>
      <c r="GS187" s="198"/>
      <c r="GT187" s="198"/>
      <c r="GU187" s="198"/>
      <c r="GV187" s="198"/>
      <c r="GW187" s="198"/>
      <c r="GX187" s="198"/>
      <c r="GY187" s="198"/>
      <c r="GZ187" s="198"/>
      <c r="HA187" s="198"/>
      <c r="HB187" s="198"/>
      <c r="HC187" s="198"/>
      <c r="HD187" s="198"/>
      <c r="HE187" s="198"/>
      <c r="HF187" s="198"/>
      <c r="HG187" s="198"/>
      <c r="HH187" s="198"/>
      <c r="HI187" s="198"/>
      <c r="HJ187" s="198"/>
      <c r="HK187" s="198"/>
      <c r="HL187" s="198"/>
      <c r="HM187" s="198"/>
      <c r="HN187" s="198"/>
      <c r="HO187" s="198"/>
      <c r="HP187" s="198"/>
      <c r="HQ187" s="198"/>
      <c r="HR187" s="198"/>
      <c r="HS187" s="198"/>
      <c r="HT187" s="198"/>
      <c r="HU187" s="198"/>
      <c r="HV187" s="198"/>
      <c r="HW187" s="198"/>
      <c r="HX187" s="198"/>
      <c r="HY187" s="198"/>
      <c r="HZ187" s="198"/>
      <c r="IA187" s="198"/>
      <c r="IB187" s="198"/>
      <c r="IC187" s="198"/>
      <c r="ID187" s="198"/>
      <c r="IE187" s="198"/>
      <c r="IF187" s="198"/>
      <c r="IG187" s="198"/>
      <c r="IH187" s="198"/>
      <c r="II187" s="198"/>
      <c r="IJ187" s="198"/>
      <c r="IK187" s="198"/>
      <c r="IL187" s="198"/>
      <c r="IM187" s="198"/>
      <c r="IN187" s="198"/>
    </row>
    <row r="188" customFormat="false" ht="18.95" hidden="false" customHeight="true" outlineLevel="0" collapsed="false">
      <c r="A188" s="208" t="s">
        <v>304</v>
      </c>
      <c r="B188" s="112" t="n">
        <v>0</v>
      </c>
      <c r="C188" s="112" t="n">
        <v>12167</v>
      </c>
      <c r="D188" s="113" t="n">
        <v>0</v>
      </c>
      <c r="E188" s="113" t="n">
        <v>-50.4600977198697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/>
      <c r="BY188" s="198"/>
      <c r="BZ188" s="198"/>
      <c r="CA188" s="198"/>
      <c r="CB188" s="198"/>
      <c r="CC188" s="198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  <c r="EA188" s="198"/>
      <c r="EB188" s="198"/>
      <c r="EC188" s="198"/>
      <c r="ED188" s="198"/>
      <c r="EE188" s="198"/>
      <c r="EF188" s="198"/>
      <c r="EG188" s="198"/>
      <c r="EH188" s="198"/>
      <c r="EI188" s="198"/>
      <c r="EJ188" s="198"/>
      <c r="EK188" s="198"/>
      <c r="EL188" s="198"/>
      <c r="EM188" s="198"/>
      <c r="EN188" s="198"/>
      <c r="EO188" s="198"/>
      <c r="EP188" s="198"/>
      <c r="EQ188" s="198"/>
      <c r="ER188" s="198"/>
      <c r="ES188" s="198"/>
      <c r="ET188" s="198"/>
      <c r="EU188" s="198"/>
      <c r="EV188" s="198"/>
      <c r="EW188" s="198"/>
      <c r="EX188" s="198"/>
      <c r="EY188" s="198"/>
      <c r="EZ188" s="198"/>
      <c r="FA188" s="198"/>
      <c r="FB188" s="198"/>
      <c r="FC188" s="198"/>
      <c r="FD188" s="198"/>
      <c r="FE188" s="198"/>
      <c r="FF188" s="198"/>
      <c r="FG188" s="198"/>
      <c r="FH188" s="198"/>
      <c r="FI188" s="198"/>
      <c r="FJ188" s="198"/>
      <c r="FK188" s="198"/>
      <c r="FL188" s="198"/>
      <c r="FM188" s="198"/>
      <c r="FN188" s="198"/>
      <c r="FO188" s="198"/>
      <c r="FP188" s="198"/>
      <c r="FQ188" s="198"/>
      <c r="FR188" s="198"/>
      <c r="FS188" s="198"/>
      <c r="FT188" s="198"/>
      <c r="FU188" s="198"/>
      <c r="FV188" s="198"/>
      <c r="FW188" s="198"/>
      <c r="FX188" s="198"/>
      <c r="FY188" s="198"/>
      <c r="FZ188" s="198"/>
      <c r="GA188" s="198"/>
      <c r="GB188" s="198"/>
      <c r="GC188" s="198"/>
      <c r="GD188" s="198"/>
      <c r="GE188" s="198"/>
      <c r="GF188" s="198"/>
      <c r="GG188" s="198"/>
      <c r="GH188" s="198"/>
      <c r="GI188" s="198"/>
      <c r="GJ188" s="198"/>
      <c r="GK188" s="198"/>
      <c r="GL188" s="198"/>
      <c r="GM188" s="198"/>
      <c r="GN188" s="198"/>
      <c r="GO188" s="198"/>
      <c r="GP188" s="198"/>
      <c r="GQ188" s="198"/>
      <c r="GR188" s="198"/>
      <c r="GS188" s="198"/>
      <c r="GT188" s="198"/>
      <c r="GU188" s="198"/>
      <c r="GV188" s="198"/>
      <c r="GW188" s="198"/>
      <c r="GX188" s="198"/>
      <c r="GY188" s="198"/>
      <c r="GZ188" s="198"/>
      <c r="HA188" s="198"/>
      <c r="HB188" s="198"/>
      <c r="HC188" s="198"/>
      <c r="HD188" s="198"/>
      <c r="HE188" s="198"/>
      <c r="HF188" s="198"/>
      <c r="HG188" s="198"/>
      <c r="HH188" s="198"/>
      <c r="HI188" s="198"/>
      <c r="HJ188" s="198"/>
      <c r="HK188" s="198"/>
      <c r="HL188" s="198"/>
      <c r="HM188" s="198"/>
      <c r="HN188" s="198"/>
      <c r="HO188" s="198"/>
      <c r="HP188" s="198"/>
      <c r="HQ188" s="198"/>
      <c r="HR188" s="198"/>
      <c r="HS188" s="198"/>
      <c r="HT188" s="198"/>
      <c r="HU188" s="198"/>
      <c r="HV188" s="198"/>
      <c r="HW188" s="198"/>
      <c r="HX188" s="198"/>
      <c r="HY188" s="198"/>
      <c r="HZ188" s="198"/>
      <c r="IA188" s="198"/>
      <c r="IB188" s="198"/>
      <c r="IC188" s="198"/>
      <c r="ID188" s="198"/>
      <c r="IE188" s="198"/>
      <c r="IF188" s="198"/>
      <c r="IG188" s="198"/>
      <c r="IH188" s="198"/>
      <c r="II188" s="198"/>
      <c r="IJ188" s="198"/>
      <c r="IK188" s="198"/>
      <c r="IL188" s="198"/>
      <c r="IM188" s="198"/>
      <c r="IN188" s="198"/>
    </row>
    <row r="189" customFormat="false" ht="18.95" hidden="false" customHeight="true" outlineLevel="0" collapsed="false">
      <c r="A189" s="208" t="s">
        <v>305</v>
      </c>
      <c r="B189" s="112" t="n">
        <v>0</v>
      </c>
      <c r="C189" s="112" t="n">
        <v>38271</v>
      </c>
      <c r="D189" s="113" t="n">
        <v>0</v>
      </c>
      <c r="E189" s="113" t="n">
        <v>69.0041951865754</v>
      </c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  <c r="EA189" s="198"/>
      <c r="EB189" s="198"/>
      <c r="EC189" s="198"/>
      <c r="ED189" s="198"/>
      <c r="EE189" s="198"/>
      <c r="EF189" s="198"/>
      <c r="EG189" s="198"/>
      <c r="EH189" s="198"/>
      <c r="EI189" s="198"/>
      <c r="EJ189" s="198"/>
      <c r="EK189" s="198"/>
      <c r="EL189" s="198"/>
      <c r="EM189" s="198"/>
      <c r="EN189" s="198"/>
      <c r="EO189" s="198"/>
      <c r="EP189" s="198"/>
      <c r="EQ189" s="198"/>
      <c r="ER189" s="198"/>
      <c r="ES189" s="198"/>
      <c r="ET189" s="198"/>
      <c r="EU189" s="198"/>
      <c r="EV189" s="198"/>
      <c r="EW189" s="198"/>
      <c r="EX189" s="198"/>
      <c r="EY189" s="198"/>
      <c r="EZ189" s="198"/>
      <c r="FA189" s="198"/>
      <c r="FB189" s="198"/>
      <c r="FC189" s="198"/>
      <c r="FD189" s="198"/>
      <c r="FE189" s="198"/>
      <c r="FF189" s="198"/>
      <c r="FG189" s="198"/>
      <c r="FH189" s="198"/>
      <c r="FI189" s="198"/>
      <c r="FJ189" s="198"/>
      <c r="FK189" s="198"/>
      <c r="FL189" s="198"/>
      <c r="FM189" s="198"/>
      <c r="FN189" s="198"/>
      <c r="FO189" s="198"/>
      <c r="FP189" s="198"/>
      <c r="FQ189" s="198"/>
      <c r="FR189" s="198"/>
      <c r="FS189" s="198"/>
      <c r="FT189" s="198"/>
      <c r="FU189" s="198"/>
      <c r="FV189" s="198"/>
      <c r="FW189" s="198"/>
      <c r="FX189" s="198"/>
      <c r="FY189" s="198"/>
      <c r="FZ189" s="198"/>
      <c r="GA189" s="198"/>
      <c r="GB189" s="198"/>
      <c r="GC189" s="198"/>
      <c r="GD189" s="198"/>
      <c r="GE189" s="198"/>
      <c r="GF189" s="198"/>
      <c r="GG189" s="198"/>
      <c r="GH189" s="198"/>
      <c r="GI189" s="198"/>
      <c r="GJ189" s="198"/>
      <c r="GK189" s="198"/>
      <c r="GL189" s="198"/>
      <c r="GM189" s="198"/>
      <c r="GN189" s="198"/>
      <c r="GO189" s="198"/>
      <c r="GP189" s="198"/>
      <c r="GQ189" s="198"/>
      <c r="GR189" s="198"/>
      <c r="GS189" s="198"/>
      <c r="GT189" s="198"/>
      <c r="GU189" s="198"/>
      <c r="GV189" s="198"/>
      <c r="GW189" s="198"/>
      <c r="GX189" s="198"/>
      <c r="GY189" s="198"/>
      <c r="GZ189" s="198"/>
      <c r="HA189" s="198"/>
      <c r="HB189" s="198"/>
      <c r="HC189" s="198"/>
      <c r="HD189" s="198"/>
      <c r="HE189" s="198"/>
      <c r="HF189" s="198"/>
      <c r="HG189" s="198"/>
      <c r="HH189" s="198"/>
      <c r="HI189" s="198"/>
      <c r="HJ189" s="198"/>
      <c r="HK189" s="198"/>
      <c r="HL189" s="198"/>
      <c r="HM189" s="198"/>
      <c r="HN189" s="198"/>
      <c r="HO189" s="198"/>
      <c r="HP189" s="198"/>
      <c r="HQ189" s="198"/>
      <c r="HR189" s="198"/>
      <c r="HS189" s="198"/>
      <c r="HT189" s="198"/>
      <c r="HU189" s="198"/>
      <c r="HV189" s="198"/>
      <c r="HW189" s="198"/>
      <c r="HX189" s="198"/>
      <c r="HY189" s="198"/>
      <c r="HZ189" s="198"/>
      <c r="IA189" s="198"/>
      <c r="IB189" s="198"/>
      <c r="IC189" s="198"/>
      <c r="ID189" s="198"/>
      <c r="IE189" s="198"/>
      <c r="IF189" s="198"/>
      <c r="IG189" s="198"/>
      <c r="IH189" s="198"/>
      <c r="II189" s="198"/>
      <c r="IJ189" s="198"/>
      <c r="IK189" s="198"/>
      <c r="IL189" s="198"/>
      <c r="IM189" s="198"/>
      <c r="IN189" s="198"/>
    </row>
    <row r="190" s="142" customFormat="true" ht="18.95" hidden="false" customHeight="true" outlineLevel="0" collapsed="false">
      <c r="A190" s="206" t="s">
        <v>306</v>
      </c>
      <c r="B190" s="108" t="n">
        <v>852</v>
      </c>
      <c r="C190" s="108" t="n">
        <v>766</v>
      </c>
      <c r="D190" s="109" t="n">
        <v>89.906103286385</v>
      </c>
      <c r="E190" s="109" t="n">
        <v>-56.8936409679235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</row>
    <row r="191" customFormat="false" ht="18.95" hidden="false" customHeight="true" outlineLevel="0" collapsed="false">
      <c r="A191" s="208" t="s">
        <v>299</v>
      </c>
      <c r="B191" s="112" t="n">
        <v>0</v>
      </c>
      <c r="C191" s="112" t="n">
        <v>741</v>
      </c>
      <c r="D191" s="113" t="n">
        <v>0</v>
      </c>
      <c r="E191" s="113" t="n">
        <v>-15.5074116305587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  <c r="BI191" s="198"/>
      <c r="BJ191" s="198"/>
      <c r="BK191" s="198"/>
      <c r="BL191" s="198"/>
      <c r="BM191" s="198"/>
      <c r="BN191" s="198"/>
      <c r="BO191" s="198"/>
      <c r="BP191" s="198"/>
      <c r="BQ191" s="198"/>
      <c r="BR191" s="198"/>
      <c r="BS191" s="198"/>
      <c r="BT191" s="198"/>
      <c r="BU191" s="198"/>
      <c r="BV191" s="198"/>
      <c r="BW191" s="198"/>
      <c r="BX191" s="198"/>
      <c r="BY191" s="198"/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8"/>
      <c r="CN191" s="198"/>
      <c r="CO191" s="198"/>
      <c r="CP191" s="198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  <c r="EA191" s="198"/>
      <c r="EB191" s="198"/>
      <c r="EC191" s="198"/>
      <c r="ED191" s="198"/>
      <c r="EE191" s="198"/>
      <c r="EF191" s="198"/>
      <c r="EG191" s="198"/>
      <c r="EH191" s="198"/>
      <c r="EI191" s="198"/>
      <c r="EJ191" s="198"/>
      <c r="EK191" s="198"/>
      <c r="EL191" s="198"/>
      <c r="EM191" s="198"/>
      <c r="EN191" s="198"/>
      <c r="EO191" s="198"/>
      <c r="EP191" s="198"/>
      <c r="EQ191" s="198"/>
      <c r="ER191" s="198"/>
      <c r="ES191" s="198"/>
      <c r="ET191" s="198"/>
      <c r="EU191" s="198"/>
      <c r="EV191" s="198"/>
      <c r="EW191" s="198"/>
      <c r="EX191" s="198"/>
      <c r="EY191" s="198"/>
      <c r="EZ191" s="198"/>
      <c r="FA191" s="198"/>
      <c r="FB191" s="198"/>
      <c r="FC191" s="198"/>
      <c r="FD191" s="198"/>
      <c r="FE191" s="198"/>
      <c r="FF191" s="198"/>
      <c r="FG191" s="198"/>
      <c r="FH191" s="198"/>
      <c r="FI191" s="198"/>
      <c r="FJ191" s="198"/>
      <c r="FK191" s="198"/>
      <c r="FL191" s="198"/>
      <c r="FM191" s="198"/>
      <c r="FN191" s="198"/>
      <c r="FO191" s="198"/>
      <c r="FP191" s="198"/>
      <c r="FQ191" s="198"/>
      <c r="FR191" s="198"/>
      <c r="FS191" s="198"/>
      <c r="FT191" s="198"/>
      <c r="FU191" s="198"/>
      <c r="FV191" s="198"/>
      <c r="FW191" s="198"/>
      <c r="FX191" s="198"/>
      <c r="FY191" s="198"/>
      <c r="FZ191" s="198"/>
      <c r="GA191" s="198"/>
      <c r="GB191" s="198"/>
      <c r="GC191" s="198"/>
      <c r="GD191" s="198"/>
      <c r="GE191" s="198"/>
      <c r="GF191" s="198"/>
      <c r="GG191" s="198"/>
      <c r="GH191" s="198"/>
      <c r="GI191" s="198"/>
      <c r="GJ191" s="198"/>
      <c r="GK191" s="198"/>
      <c r="GL191" s="198"/>
      <c r="GM191" s="198"/>
      <c r="GN191" s="198"/>
      <c r="GO191" s="198"/>
      <c r="GP191" s="198"/>
      <c r="GQ191" s="198"/>
      <c r="GR191" s="198"/>
      <c r="GS191" s="198"/>
      <c r="GT191" s="198"/>
      <c r="GU191" s="198"/>
      <c r="GV191" s="198"/>
      <c r="GW191" s="198"/>
      <c r="GX191" s="198"/>
      <c r="GY191" s="198"/>
      <c r="GZ191" s="198"/>
      <c r="HA191" s="198"/>
      <c r="HB191" s="198"/>
      <c r="HC191" s="198"/>
      <c r="HD191" s="198"/>
      <c r="HE191" s="198"/>
      <c r="HF191" s="198"/>
      <c r="HG191" s="198"/>
      <c r="HH191" s="198"/>
      <c r="HI191" s="198"/>
      <c r="HJ191" s="198"/>
      <c r="HK191" s="198"/>
      <c r="HL191" s="198"/>
      <c r="HM191" s="198"/>
      <c r="HN191" s="198"/>
      <c r="HO191" s="198"/>
      <c r="HP191" s="198"/>
      <c r="HQ191" s="198"/>
      <c r="HR191" s="198"/>
      <c r="HS191" s="198"/>
      <c r="HT191" s="198"/>
      <c r="HU191" s="198"/>
      <c r="HV191" s="198"/>
      <c r="HW191" s="198"/>
      <c r="HX191" s="198"/>
      <c r="HY191" s="198"/>
      <c r="HZ191" s="198"/>
      <c r="IA191" s="198"/>
      <c r="IB191" s="198"/>
      <c r="IC191" s="198"/>
      <c r="ID191" s="198"/>
      <c r="IE191" s="198"/>
      <c r="IF191" s="198"/>
      <c r="IG191" s="198"/>
      <c r="IH191" s="198"/>
      <c r="II191" s="198"/>
      <c r="IJ191" s="198"/>
      <c r="IK191" s="198"/>
      <c r="IL191" s="198"/>
      <c r="IM191" s="198"/>
      <c r="IN191" s="198"/>
    </row>
    <row r="192" customFormat="false" ht="18.95" hidden="false" customHeight="true" outlineLevel="0" collapsed="false">
      <c r="A192" s="208" t="s">
        <v>307</v>
      </c>
      <c r="B192" s="112" t="n">
        <v>0</v>
      </c>
      <c r="C192" s="112" t="n">
        <v>25</v>
      </c>
      <c r="D192" s="113" t="n">
        <v>0</v>
      </c>
      <c r="E192" s="113" t="n">
        <v>0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  <c r="BI192" s="198"/>
      <c r="BJ192" s="198"/>
      <c r="BK192" s="198"/>
      <c r="BL192" s="198"/>
      <c r="BM192" s="198"/>
      <c r="BN192" s="198"/>
      <c r="BO192" s="198"/>
      <c r="BP192" s="198"/>
      <c r="BQ192" s="198"/>
      <c r="BR192" s="198"/>
      <c r="BS192" s="198"/>
      <c r="BT192" s="198"/>
      <c r="BU192" s="198"/>
      <c r="BV192" s="198"/>
      <c r="BW192" s="198"/>
      <c r="BX192" s="198"/>
      <c r="BY192" s="198"/>
      <c r="BZ192" s="198"/>
      <c r="CA192" s="198"/>
      <c r="CB192" s="198"/>
      <c r="CC192" s="198"/>
      <c r="CD192" s="198"/>
      <c r="CE192" s="198"/>
      <c r="CF192" s="198"/>
      <c r="CG192" s="198"/>
      <c r="CH192" s="198"/>
      <c r="CI192" s="198"/>
      <c r="CJ192" s="198"/>
      <c r="CK192" s="198"/>
      <c r="CL192" s="198"/>
      <c r="CM192" s="198"/>
      <c r="CN192" s="198"/>
      <c r="CO192" s="198"/>
      <c r="CP192" s="198"/>
      <c r="CQ192" s="198"/>
      <c r="CR192" s="198"/>
      <c r="CS192" s="198"/>
      <c r="CT192" s="198"/>
      <c r="CU192" s="198"/>
      <c r="CV192" s="198"/>
      <c r="CW192" s="198"/>
      <c r="CX192" s="198"/>
      <c r="CY192" s="198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  <c r="EA192" s="198"/>
      <c r="EB192" s="198"/>
      <c r="EC192" s="198"/>
      <c r="ED192" s="198"/>
      <c r="EE192" s="198"/>
      <c r="EF192" s="198"/>
      <c r="EG192" s="198"/>
      <c r="EH192" s="198"/>
      <c r="EI192" s="198"/>
      <c r="EJ192" s="198"/>
      <c r="EK192" s="198"/>
      <c r="EL192" s="198"/>
      <c r="EM192" s="198"/>
      <c r="EN192" s="198"/>
      <c r="EO192" s="198"/>
      <c r="EP192" s="198"/>
      <c r="EQ192" s="198"/>
      <c r="ER192" s="198"/>
      <c r="ES192" s="198"/>
      <c r="ET192" s="198"/>
      <c r="EU192" s="198"/>
      <c r="EV192" s="198"/>
      <c r="EW192" s="198"/>
      <c r="EX192" s="198"/>
      <c r="EY192" s="198"/>
      <c r="EZ192" s="198"/>
      <c r="FA192" s="198"/>
      <c r="FB192" s="198"/>
      <c r="FC192" s="198"/>
      <c r="FD192" s="198"/>
      <c r="FE192" s="198"/>
      <c r="FF192" s="198"/>
      <c r="FG192" s="198"/>
      <c r="FH192" s="198"/>
      <c r="FI192" s="198"/>
      <c r="FJ192" s="198"/>
      <c r="FK192" s="198"/>
      <c r="FL192" s="198"/>
      <c r="FM192" s="198"/>
      <c r="FN192" s="198"/>
      <c r="FO192" s="198"/>
      <c r="FP192" s="198"/>
      <c r="FQ192" s="198"/>
      <c r="FR192" s="198"/>
      <c r="FS192" s="198"/>
      <c r="FT192" s="198"/>
      <c r="FU192" s="198"/>
      <c r="FV192" s="198"/>
      <c r="FW192" s="198"/>
      <c r="FX192" s="198"/>
      <c r="FY192" s="198"/>
      <c r="FZ192" s="198"/>
      <c r="GA192" s="198"/>
      <c r="GB192" s="198"/>
      <c r="GC192" s="198"/>
      <c r="GD192" s="198"/>
      <c r="GE192" s="198"/>
      <c r="GF192" s="198"/>
      <c r="GG192" s="198"/>
      <c r="GH192" s="198"/>
      <c r="GI192" s="198"/>
      <c r="GJ192" s="198"/>
      <c r="GK192" s="198"/>
      <c r="GL192" s="198"/>
      <c r="GM192" s="198"/>
      <c r="GN192" s="198"/>
      <c r="GO192" s="198"/>
      <c r="GP192" s="198"/>
      <c r="GQ192" s="198"/>
      <c r="GR192" s="198"/>
      <c r="GS192" s="198"/>
      <c r="GT192" s="198"/>
      <c r="GU192" s="198"/>
      <c r="GV192" s="198"/>
      <c r="GW192" s="198"/>
      <c r="GX192" s="198"/>
      <c r="GY192" s="198"/>
      <c r="GZ192" s="198"/>
      <c r="HA192" s="198"/>
      <c r="HB192" s="198"/>
      <c r="HC192" s="198"/>
      <c r="HD192" s="198"/>
      <c r="HE192" s="198"/>
      <c r="HF192" s="198"/>
      <c r="HG192" s="198"/>
      <c r="HH192" s="198"/>
      <c r="HI192" s="198"/>
      <c r="HJ192" s="198"/>
      <c r="HK192" s="198"/>
      <c r="HL192" s="198"/>
      <c r="HM192" s="198"/>
      <c r="HN192" s="198"/>
      <c r="HO192" s="198"/>
      <c r="HP192" s="198"/>
      <c r="HQ192" s="198"/>
      <c r="HR192" s="198"/>
      <c r="HS192" s="198"/>
      <c r="HT192" s="198"/>
      <c r="HU192" s="198"/>
      <c r="HV192" s="198"/>
      <c r="HW192" s="198"/>
      <c r="HX192" s="198"/>
      <c r="HY192" s="198"/>
      <c r="HZ192" s="198"/>
      <c r="IA192" s="198"/>
      <c r="IB192" s="198"/>
      <c r="IC192" s="198"/>
      <c r="ID192" s="198"/>
      <c r="IE192" s="198"/>
      <c r="IF192" s="198"/>
      <c r="IG192" s="198"/>
      <c r="IH192" s="198"/>
      <c r="II192" s="198"/>
      <c r="IJ192" s="198"/>
      <c r="IK192" s="198"/>
      <c r="IL192" s="198"/>
      <c r="IM192" s="198"/>
      <c r="IN192" s="198"/>
    </row>
    <row r="193" s="142" customFormat="true" ht="18.95" hidden="false" customHeight="true" outlineLevel="0" collapsed="false">
      <c r="A193" s="206" t="s">
        <v>308</v>
      </c>
      <c r="B193" s="108" t="n">
        <v>361</v>
      </c>
      <c r="C193" s="108" t="n">
        <v>361</v>
      </c>
      <c r="D193" s="109" t="n">
        <v>100</v>
      </c>
      <c r="E193" s="109" t="n">
        <v>-57.5294117647059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</row>
    <row r="194" customFormat="false" ht="18.95" hidden="false" customHeight="true" outlineLevel="0" collapsed="false">
      <c r="A194" s="208" t="s">
        <v>309</v>
      </c>
      <c r="B194" s="112" t="n">
        <v>0</v>
      </c>
      <c r="C194" s="112" t="n">
        <v>328</v>
      </c>
      <c r="D194" s="113" t="n">
        <v>0</v>
      </c>
      <c r="E194" s="113" t="n">
        <v>-11.1111111111111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  <c r="BR194" s="198"/>
      <c r="BS194" s="198"/>
      <c r="BT194" s="198"/>
      <c r="BU194" s="198"/>
      <c r="BV194" s="198"/>
      <c r="BW194" s="198"/>
      <c r="BX194" s="198"/>
      <c r="BY194" s="198"/>
      <c r="BZ194" s="198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8"/>
      <c r="CN194" s="198"/>
      <c r="CO194" s="198"/>
      <c r="CP194" s="198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  <c r="EA194" s="198"/>
      <c r="EB194" s="198"/>
      <c r="EC194" s="198"/>
      <c r="ED194" s="198"/>
      <c r="EE194" s="198"/>
      <c r="EF194" s="198"/>
      <c r="EG194" s="198"/>
      <c r="EH194" s="198"/>
      <c r="EI194" s="198"/>
      <c r="EJ194" s="198"/>
      <c r="EK194" s="198"/>
      <c r="EL194" s="198"/>
      <c r="EM194" s="198"/>
      <c r="EN194" s="198"/>
      <c r="EO194" s="198"/>
      <c r="EP194" s="198"/>
      <c r="EQ194" s="198"/>
      <c r="ER194" s="198"/>
      <c r="ES194" s="198"/>
      <c r="ET194" s="198"/>
      <c r="EU194" s="198"/>
      <c r="EV194" s="198"/>
      <c r="EW194" s="198"/>
      <c r="EX194" s="198"/>
      <c r="EY194" s="198"/>
      <c r="EZ194" s="198"/>
      <c r="FA194" s="198"/>
      <c r="FB194" s="198"/>
      <c r="FC194" s="198"/>
      <c r="FD194" s="198"/>
      <c r="FE194" s="198"/>
      <c r="FF194" s="198"/>
      <c r="FG194" s="198"/>
      <c r="FH194" s="198"/>
      <c r="FI194" s="198"/>
      <c r="FJ194" s="198"/>
      <c r="FK194" s="198"/>
      <c r="FL194" s="198"/>
      <c r="FM194" s="198"/>
      <c r="FN194" s="198"/>
      <c r="FO194" s="198"/>
      <c r="FP194" s="198"/>
      <c r="FQ194" s="198"/>
      <c r="FR194" s="198"/>
      <c r="FS194" s="198"/>
      <c r="FT194" s="198"/>
      <c r="FU194" s="198"/>
      <c r="FV194" s="198"/>
      <c r="FW194" s="198"/>
      <c r="FX194" s="198"/>
      <c r="FY194" s="198"/>
      <c r="FZ194" s="198"/>
      <c r="GA194" s="198"/>
      <c r="GB194" s="198"/>
      <c r="GC194" s="198"/>
      <c r="GD194" s="198"/>
      <c r="GE194" s="198"/>
      <c r="GF194" s="198"/>
      <c r="GG194" s="198"/>
      <c r="GH194" s="198"/>
      <c r="GI194" s="198"/>
      <c r="GJ194" s="198"/>
      <c r="GK194" s="198"/>
      <c r="GL194" s="198"/>
      <c r="GM194" s="198"/>
      <c r="GN194" s="198"/>
      <c r="GO194" s="198"/>
      <c r="GP194" s="198"/>
      <c r="GQ194" s="198"/>
      <c r="GR194" s="198"/>
      <c r="GS194" s="198"/>
      <c r="GT194" s="198"/>
      <c r="GU194" s="198"/>
      <c r="GV194" s="198"/>
      <c r="GW194" s="198"/>
      <c r="GX194" s="198"/>
      <c r="GY194" s="198"/>
      <c r="GZ194" s="198"/>
      <c r="HA194" s="198"/>
      <c r="HB194" s="198"/>
      <c r="HC194" s="198"/>
      <c r="HD194" s="198"/>
      <c r="HE194" s="198"/>
      <c r="HF194" s="198"/>
      <c r="HG194" s="198"/>
      <c r="HH194" s="198"/>
      <c r="HI194" s="198"/>
      <c r="HJ194" s="198"/>
      <c r="HK194" s="198"/>
      <c r="HL194" s="198"/>
      <c r="HM194" s="198"/>
      <c r="HN194" s="198"/>
      <c r="HO194" s="198"/>
      <c r="HP194" s="198"/>
      <c r="HQ194" s="198"/>
      <c r="HR194" s="198"/>
      <c r="HS194" s="198"/>
      <c r="HT194" s="198"/>
      <c r="HU194" s="198"/>
      <c r="HV194" s="198"/>
      <c r="HW194" s="198"/>
      <c r="HX194" s="198"/>
      <c r="HY194" s="198"/>
      <c r="HZ194" s="198"/>
      <c r="IA194" s="198"/>
      <c r="IB194" s="198"/>
      <c r="IC194" s="198"/>
      <c r="ID194" s="198"/>
      <c r="IE194" s="198"/>
      <c r="IF194" s="198"/>
      <c r="IG194" s="198"/>
      <c r="IH194" s="198"/>
      <c r="II194" s="198"/>
      <c r="IJ194" s="198"/>
      <c r="IK194" s="198"/>
      <c r="IL194" s="198"/>
      <c r="IM194" s="198"/>
      <c r="IN194" s="198"/>
    </row>
    <row r="195" customFormat="false" ht="18.95" hidden="false" customHeight="true" outlineLevel="0" collapsed="false">
      <c r="A195" s="208" t="s">
        <v>310</v>
      </c>
      <c r="B195" s="112" t="n">
        <v>0</v>
      </c>
      <c r="C195" s="112" t="n">
        <v>-308</v>
      </c>
      <c r="D195" s="113" t="n">
        <v>0</v>
      </c>
      <c r="E195" s="113" t="n">
        <v>-166.236559139785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  <c r="EA195" s="198"/>
      <c r="EB195" s="198"/>
      <c r="EC195" s="198"/>
      <c r="ED195" s="198"/>
      <c r="EE195" s="198"/>
      <c r="EF195" s="198"/>
      <c r="EG195" s="198"/>
      <c r="EH195" s="198"/>
      <c r="EI195" s="198"/>
      <c r="EJ195" s="198"/>
      <c r="EK195" s="198"/>
      <c r="EL195" s="198"/>
      <c r="EM195" s="198"/>
      <c r="EN195" s="198"/>
      <c r="EO195" s="198"/>
      <c r="EP195" s="198"/>
      <c r="EQ195" s="198"/>
      <c r="ER195" s="198"/>
      <c r="ES195" s="198"/>
      <c r="ET195" s="198"/>
      <c r="EU195" s="198"/>
      <c r="EV195" s="198"/>
      <c r="EW195" s="198"/>
      <c r="EX195" s="198"/>
      <c r="EY195" s="198"/>
      <c r="EZ195" s="198"/>
      <c r="FA195" s="198"/>
      <c r="FB195" s="198"/>
      <c r="FC195" s="198"/>
      <c r="FD195" s="198"/>
      <c r="FE195" s="198"/>
      <c r="FF195" s="198"/>
      <c r="FG195" s="198"/>
      <c r="FH195" s="198"/>
      <c r="FI195" s="198"/>
      <c r="FJ195" s="198"/>
      <c r="FK195" s="198"/>
      <c r="FL195" s="198"/>
      <c r="FM195" s="198"/>
      <c r="FN195" s="198"/>
      <c r="FO195" s="198"/>
      <c r="FP195" s="198"/>
      <c r="FQ195" s="198"/>
      <c r="FR195" s="198"/>
      <c r="FS195" s="198"/>
      <c r="FT195" s="198"/>
      <c r="FU195" s="198"/>
      <c r="FV195" s="198"/>
      <c r="FW195" s="198"/>
      <c r="FX195" s="198"/>
      <c r="FY195" s="198"/>
      <c r="FZ195" s="198"/>
      <c r="GA195" s="198"/>
      <c r="GB195" s="198"/>
      <c r="GC195" s="198"/>
      <c r="GD195" s="198"/>
      <c r="GE195" s="198"/>
      <c r="GF195" s="198"/>
      <c r="GG195" s="198"/>
      <c r="GH195" s="198"/>
      <c r="GI195" s="198"/>
      <c r="GJ195" s="198"/>
      <c r="GK195" s="198"/>
      <c r="GL195" s="198"/>
      <c r="GM195" s="198"/>
      <c r="GN195" s="198"/>
      <c r="GO195" s="198"/>
      <c r="GP195" s="198"/>
      <c r="GQ195" s="198"/>
      <c r="GR195" s="198"/>
      <c r="GS195" s="198"/>
      <c r="GT195" s="198"/>
      <c r="GU195" s="198"/>
      <c r="GV195" s="198"/>
      <c r="GW195" s="198"/>
      <c r="GX195" s="198"/>
      <c r="GY195" s="198"/>
      <c r="GZ195" s="198"/>
      <c r="HA195" s="198"/>
      <c r="HB195" s="198"/>
      <c r="HC195" s="198"/>
      <c r="HD195" s="198"/>
      <c r="HE195" s="198"/>
      <c r="HF195" s="198"/>
      <c r="HG195" s="198"/>
      <c r="HH195" s="198"/>
      <c r="HI195" s="198"/>
      <c r="HJ195" s="198"/>
      <c r="HK195" s="198"/>
      <c r="HL195" s="198"/>
      <c r="HM195" s="198"/>
      <c r="HN195" s="198"/>
      <c r="HO195" s="198"/>
      <c r="HP195" s="198"/>
      <c r="HQ195" s="198"/>
      <c r="HR195" s="198"/>
      <c r="HS195" s="198"/>
      <c r="HT195" s="198"/>
      <c r="HU195" s="198"/>
      <c r="HV195" s="198"/>
      <c r="HW195" s="198"/>
      <c r="HX195" s="198"/>
      <c r="HY195" s="198"/>
      <c r="HZ195" s="198"/>
      <c r="IA195" s="198"/>
      <c r="IB195" s="198"/>
      <c r="IC195" s="198"/>
      <c r="ID195" s="198"/>
      <c r="IE195" s="198"/>
      <c r="IF195" s="198"/>
      <c r="IG195" s="198"/>
      <c r="IH195" s="198"/>
      <c r="II195" s="198"/>
      <c r="IJ195" s="198"/>
      <c r="IK195" s="198"/>
      <c r="IL195" s="198"/>
      <c r="IM195" s="198"/>
      <c r="IN195" s="198"/>
    </row>
    <row r="196" customFormat="false" ht="18.95" hidden="false" customHeight="true" outlineLevel="0" collapsed="false">
      <c r="A196" s="208" t="s">
        <v>311</v>
      </c>
      <c r="B196" s="112" t="n">
        <v>0</v>
      </c>
      <c r="C196" s="112" t="n">
        <v>341</v>
      </c>
      <c r="D196" s="113" t="n">
        <v>0</v>
      </c>
      <c r="E196" s="113" t="n">
        <v>2031.25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8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  <c r="EA196" s="198"/>
      <c r="EB196" s="198"/>
      <c r="EC196" s="198"/>
      <c r="ED196" s="198"/>
      <c r="EE196" s="198"/>
      <c r="EF196" s="198"/>
      <c r="EG196" s="198"/>
      <c r="EH196" s="198"/>
      <c r="EI196" s="198"/>
      <c r="EJ196" s="198"/>
      <c r="EK196" s="198"/>
      <c r="EL196" s="198"/>
      <c r="EM196" s="198"/>
      <c r="EN196" s="198"/>
      <c r="EO196" s="198"/>
      <c r="EP196" s="198"/>
      <c r="EQ196" s="198"/>
      <c r="ER196" s="198"/>
      <c r="ES196" s="198"/>
      <c r="ET196" s="198"/>
      <c r="EU196" s="198"/>
      <c r="EV196" s="198"/>
      <c r="EW196" s="198"/>
      <c r="EX196" s="198"/>
      <c r="EY196" s="198"/>
      <c r="EZ196" s="198"/>
      <c r="FA196" s="198"/>
      <c r="FB196" s="198"/>
      <c r="FC196" s="198"/>
      <c r="FD196" s="198"/>
      <c r="FE196" s="198"/>
      <c r="FF196" s="198"/>
      <c r="FG196" s="198"/>
      <c r="FH196" s="198"/>
      <c r="FI196" s="198"/>
      <c r="FJ196" s="198"/>
      <c r="FK196" s="198"/>
      <c r="FL196" s="198"/>
      <c r="FM196" s="198"/>
      <c r="FN196" s="198"/>
      <c r="FO196" s="198"/>
      <c r="FP196" s="198"/>
      <c r="FQ196" s="198"/>
      <c r="FR196" s="198"/>
      <c r="FS196" s="198"/>
      <c r="FT196" s="198"/>
      <c r="FU196" s="198"/>
      <c r="FV196" s="198"/>
      <c r="FW196" s="198"/>
      <c r="FX196" s="198"/>
      <c r="FY196" s="198"/>
      <c r="FZ196" s="198"/>
      <c r="GA196" s="198"/>
      <c r="GB196" s="198"/>
      <c r="GC196" s="198"/>
      <c r="GD196" s="198"/>
      <c r="GE196" s="198"/>
      <c r="GF196" s="198"/>
      <c r="GG196" s="198"/>
      <c r="GH196" s="198"/>
      <c r="GI196" s="198"/>
      <c r="GJ196" s="198"/>
      <c r="GK196" s="198"/>
      <c r="GL196" s="198"/>
      <c r="GM196" s="198"/>
      <c r="GN196" s="198"/>
      <c r="GO196" s="198"/>
      <c r="GP196" s="198"/>
      <c r="GQ196" s="198"/>
      <c r="GR196" s="198"/>
      <c r="GS196" s="198"/>
      <c r="GT196" s="198"/>
      <c r="GU196" s="198"/>
      <c r="GV196" s="198"/>
      <c r="GW196" s="198"/>
      <c r="GX196" s="198"/>
      <c r="GY196" s="198"/>
      <c r="GZ196" s="198"/>
      <c r="HA196" s="198"/>
      <c r="HB196" s="198"/>
      <c r="HC196" s="198"/>
      <c r="HD196" s="198"/>
      <c r="HE196" s="198"/>
      <c r="HF196" s="198"/>
      <c r="HG196" s="198"/>
      <c r="HH196" s="198"/>
      <c r="HI196" s="198"/>
      <c r="HJ196" s="198"/>
      <c r="HK196" s="198"/>
      <c r="HL196" s="198"/>
      <c r="HM196" s="198"/>
      <c r="HN196" s="198"/>
      <c r="HO196" s="198"/>
      <c r="HP196" s="198"/>
      <c r="HQ196" s="198"/>
      <c r="HR196" s="198"/>
      <c r="HS196" s="198"/>
      <c r="HT196" s="198"/>
      <c r="HU196" s="198"/>
      <c r="HV196" s="198"/>
      <c r="HW196" s="198"/>
      <c r="HX196" s="198"/>
      <c r="HY196" s="198"/>
      <c r="HZ196" s="198"/>
      <c r="IA196" s="198"/>
      <c r="IB196" s="198"/>
      <c r="IC196" s="198"/>
      <c r="ID196" s="198"/>
      <c r="IE196" s="198"/>
      <c r="IF196" s="198"/>
      <c r="IG196" s="198"/>
      <c r="IH196" s="198"/>
      <c r="II196" s="198"/>
      <c r="IJ196" s="198"/>
      <c r="IK196" s="198"/>
      <c r="IL196" s="198"/>
      <c r="IM196" s="198"/>
      <c r="IN196" s="198"/>
    </row>
    <row r="197" s="142" customFormat="true" ht="18.95" hidden="false" customHeight="true" outlineLevel="0" collapsed="false">
      <c r="A197" s="206" t="s">
        <v>312</v>
      </c>
      <c r="B197" s="108" t="n">
        <v>5907</v>
      </c>
      <c r="C197" s="108" t="n">
        <v>5907</v>
      </c>
      <c r="D197" s="109" t="n">
        <v>100</v>
      </c>
      <c r="E197" s="109" t="n">
        <v>105.81881533101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</row>
    <row r="198" customFormat="false" ht="18.95" hidden="false" customHeight="true" outlineLevel="0" collapsed="false">
      <c r="A198" s="208" t="s">
        <v>299</v>
      </c>
      <c r="B198" s="112" t="n">
        <v>0</v>
      </c>
      <c r="C198" s="112" t="n">
        <v>633</v>
      </c>
      <c r="D198" s="113" t="n">
        <v>0</v>
      </c>
      <c r="E198" s="113" t="n">
        <v>5.67612687813022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98"/>
      <c r="BY198" s="198"/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  <c r="EA198" s="198"/>
      <c r="EB198" s="198"/>
      <c r="EC198" s="198"/>
      <c r="ED198" s="198"/>
      <c r="EE198" s="198"/>
      <c r="EF198" s="198"/>
      <c r="EG198" s="198"/>
      <c r="EH198" s="198"/>
      <c r="EI198" s="198"/>
      <c r="EJ198" s="198"/>
      <c r="EK198" s="198"/>
      <c r="EL198" s="198"/>
      <c r="EM198" s="198"/>
      <c r="EN198" s="198"/>
      <c r="EO198" s="198"/>
      <c r="EP198" s="198"/>
      <c r="EQ198" s="198"/>
      <c r="ER198" s="198"/>
      <c r="ES198" s="198"/>
      <c r="ET198" s="198"/>
      <c r="EU198" s="198"/>
      <c r="EV198" s="198"/>
      <c r="EW198" s="198"/>
      <c r="EX198" s="198"/>
      <c r="EY198" s="198"/>
      <c r="EZ198" s="198"/>
      <c r="FA198" s="198"/>
      <c r="FB198" s="198"/>
      <c r="FC198" s="198"/>
      <c r="FD198" s="198"/>
      <c r="FE198" s="198"/>
      <c r="FF198" s="198"/>
      <c r="FG198" s="198"/>
      <c r="FH198" s="198"/>
      <c r="FI198" s="198"/>
      <c r="FJ198" s="198"/>
      <c r="FK198" s="198"/>
      <c r="FL198" s="198"/>
      <c r="FM198" s="198"/>
      <c r="FN198" s="198"/>
      <c r="FO198" s="198"/>
      <c r="FP198" s="198"/>
      <c r="FQ198" s="198"/>
      <c r="FR198" s="198"/>
      <c r="FS198" s="198"/>
      <c r="FT198" s="198"/>
      <c r="FU198" s="198"/>
      <c r="FV198" s="198"/>
      <c r="FW198" s="198"/>
      <c r="FX198" s="198"/>
      <c r="FY198" s="198"/>
      <c r="FZ198" s="198"/>
      <c r="GA198" s="198"/>
      <c r="GB198" s="198"/>
      <c r="GC198" s="198"/>
      <c r="GD198" s="198"/>
      <c r="GE198" s="198"/>
      <c r="GF198" s="198"/>
      <c r="GG198" s="198"/>
      <c r="GH198" s="198"/>
      <c r="GI198" s="198"/>
      <c r="GJ198" s="198"/>
      <c r="GK198" s="198"/>
      <c r="GL198" s="198"/>
      <c r="GM198" s="198"/>
      <c r="GN198" s="198"/>
      <c r="GO198" s="198"/>
      <c r="GP198" s="198"/>
      <c r="GQ198" s="198"/>
      <c r="GR198" s="198"/>
      <c r="GS198" s="198"/>
      <c r="GT198" s="198"/>
      <c r="GU198" s="198"/>
      <c r="GV198" s="198"/>
      <c r="GW198" s="198"/>
      <c r="GX198" s="198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  <c r="IM198" s="198"/>
      <c r="IN198" s="198"/>
    </row>
    <row r="199" customFormat="false" ht="18.95" hidden="false" customHeight="true" outlineLevel="0" collapsed="false">
      <c r="A199" s="208" t="s">
        <v>313</v>
      </c>
      <c r="B199" s="112" t="n">
        <v>0</v>
      </c>
      <c r="C199" s="112" t="n">
        <v>413</v>
      </c>
      <c r="D199" s="113" t="n">
        <v>0</v>
      </c>
      <c r="E199" s="113" t="n">
        <v>-35.1648351648352</v>
      </c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  <c r="BI199" s="198"/>
      <c r="BJ199" s="198"/>
      <c r="BK199" s="198"/>
      <c r="BL199" s="198"/>
      <c r="BM199" s="198"/>
      <c r="BN199" s="198"/>
      <c r="BO199" s="198"/>
      <c r="BP199" s="198"/>
      <c r="BQ199" s="198"/>
      <c r="BR199" s="198"/>
      <c r="BS199" s="198"/>
      <c r="BT199" s="198"/>
      <c r="BU199" s="198"/>
      <c r="BV199" s="198"/>
      <c r="BW199" s="198"/>
      <c r="BX199" s="198"/>
      <c r="BY199" s="198"/>
      <c r="BZ199" s="198"/>
      <c r="CA199" s="198"/>
      <c r="CB199" s="198"/>
      <c r="CC199" s="198"/>
      <c r="CD199" s="198"/>
      <c r="CE199" s="198"/>
      <c r="CF199" s="198"/>
      <c r="CG199" s="198"/>
      <c r="CH199" s="198"/>
      <c r="CI199" s="198"/>
      <c r="CJ199" s="198"/>
      <c r="CK199" s="198"/>
      <c r="CL199" s="198"/>
      <c r="CM199" s="198"/>
      <c r="CN199" s="198"/>
      <c r="CO199" s="198"/>
      <c r="CP199" s="198"/>
      <c r="CQ199" s="198"/>
      <c r="CR199" s="198"/>
      <c r="CS199" s="198"/>
      <c r="CT199" s="198"/>
      <c r="CU199" s="198"/>
      <c r="CV199" s="198"/>
      <c r="CW199" s="198"/>
      <c r="CX199" s="198"/>
      <c r="CY199" s="198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  <c r="EA199" s="198"/>
      <c r="EB199" s="198"/>
      <c r="EC199" s="198"/>
      <c r="ED199" s="198"/>
      <c r="EE199" s="198"/>
      <c r="EF199" s="198"/>
      <c r="EG199" s="198"/>
      <c r="EH199" s="198"/>
      <c r="EI199" s="198"/>
      <c r="EJ199" s="198"/>
      <c r="EK199" s="198"/>
      <c r="EL199" s="198"/>
      <c r="EM199" s="198"/>
      <c r="EN199" s="198"/>
      <c r="EO199" s="198"/>
      <c r="EP199" s="198"/>
      <c r="EQ199" s="198"/>
      <c r="ER199" s="198"/>
      <c r="ES199" s="198"/>
      <c r="ET199" s="198"/>
      <c r="EU199" s="198"/>
      <c r="EV199" s="198"/>
      <c r="EW199" s="198"/>
      <c r="EX199" s="198"/>
      <c r="EY199" s="198"/>
      <c r="EZ199" s="198"/>
      <c r="FA199" s="198"/>
      <c r="FB199" s="198"/>
      <c r="FC199" s="198"/>
      <c r="FD199" s="198"/>
      <c r="FE199" s="198"/>
      <c r="FF199" s="198"/>
      <c r="FG199" s="198"/>
      <c r="FH199" s="198"/>
      <c r="FI199" s="198"/>
      <c r="FJ199" s="198"/>
      <c r="FK199" s="198"/>
      <c r="FL199" s="198"/>
      <c r="FM199" s="198"/>
      <c r="FN199" s="198"/>
      <c r="FO199" s="198"/>
      <c r="FP199" s="198"/>
      <c r="FQ199" s="198"/>
      <c r="FR199" s="198"/>
      <c r="FS199" s="198"/>
      <c r="FT199" s="198"/>
      <c r="FU199" s="198"/>
      <c r="FV199" s="198"/>
      <c r="FW199" s="198"/>
      <c r="FX199" s="198"/>
      <c r="FY199" s="198"/>
      <c r="FZ199" s="198"/>
      <c r="GA199" s="198"/>
      <c r="GB199" s="198"/>
      <c r="GC199" s="198"/>
      <c r="GD199" s="198"/>
      <c r="GE199" s="198"/>
      <c r="GF199" s="198"/>
      <c r="GG199" s="198"/>
      <c r="GH199" s="198"/>
      <c r="GI199" s="198"/>
      <c r="GJ199" s="198"/>
      <c r="GK199" s="198"/>
      <c r="GL199" s="198"/>
      <c r="GM199" s="198"/>
      <c r="GN199" s="198"/>
      <c r="GO199" s="198"/>
      <c r="GP199" s="198"/>
      <c r="GQ199" s="198"/>
      <c r="GR199" s="198"/>
      <c r="GS199" s="198"/>
      <c r="GT199" s="198"/>
      <c r="GU199" s="198"/>
      <c r="GV199" s="198"/>
      <c r="GW199" s="198"/>
      <c r="GX199" s="198"/>
      <c r="GY199" s="198"/>
      <c r="GZ199" s="198"/>
      <c r="HA199" s="198"/>
      <c r="HB199" s="198"/>
      <c r="HC199" s="198"/>
      <c r="HD199" s="198"/>
      <c r="HE199" s="198"/>
      <c r="HF199" s="198"/>
      <c r="HG199" s="198"/>
      <c r="HH199" s="198"/>
      <c r="HI199" s="198"/>
      <c r="HJ199" s="198"/>
      <c r="HK199" s="198"/>
      <c r="HL199" s="198"/>
      <c r="HM199" s="198"/>
      <c r="HN199" s="198"/>
      <c r="HO199" s="198"/>
      <c r="HP199" s="198"/>
      <c r="HQ199" s="198"/>
      <c r="HR199" s="198"/>
      <c r="HS199" s="198"/>
      <c r="HT199" s="198"/>
      <c r="HU199" s="198"/>
      <c r="HV199" s="198"/>
      <c r="HW199" s="198"/>
      <c r="HX199" s="198"/>
      <c r="HY199" s="198"/>
      <c r="HZ199" s="198"/>
      <c r="IA199" s="198"/>
      <c r="IB199" s="198"/>
      <c r="IC199" s="198"/>
      <c r="ID199" s="198"/>
      <c r="IE199" s="198"/>
      <c r="IF199" s="198"/>
      <c r="IG199" s="198"/>
      <c r="IH199" s="198"/>
      <c r="II199" s="198"/>
      <c r="IJ199" s="198"/>
      <c r="IK199" s="198"/>
      <c r="IL199" s="198"/>
      <c r="IM199" s="198"/>
      <c r="IN199" s="198"/>
    </row>
    <row r="200" customFormat="false" ht="18.95" hidden="false" customHeight="true" outlineLevel="0" collapsed="false">
      <c r="A200" s="208" t="s">
        <v>314</v>
      </c>
      <c r="B200" s="112" t="n">
        <v>0</v>
      </c>
      <c r="C200" s="112" t="n">
        <v>17</v>
      </c>
      <c r="D200" s="113" t="n">
        <v>0</v>
      </c>
      <c r="E200" s="113" t="n">
        <v>-94.8328267477204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  <c r="BI200" s="198"/>
      <c r="BJ200" s="198"/>
      <c r="BK200" s="198"/>
      <c r="BL200" s="198"/>
      <c r="BM200" s="198"/>
      <c r="BN200" s="198"/>
      <c r="BO200" s="198"/>
      <c r="BP200" s="198"/>
      <c r="BQ200" s="198"/>
      <c r="BR200" s="198"/>
      <c r="BS200" s="198"/>
      <c r="BT200" s="198"/>
      <c r="BU200" s="198"/>
      <c r="BV200" s="198"/>
      <c r="BW200" s="198"/>
      <c r="BX200" s="198"/>
      <c r="BY200" s="198"/>
      <c r="BZ200" s="198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  <c r="CL200" s="198"/>
      <c r="CM200" s="198"/>
      <c r="CN200" s="198"/>
      <c r="CO200" s="198"/>
      <c r="CP200" s="198"/>
      <c r="CQ200" s="198"/>
      <c r="CR200" s="198"/>
      <c r="CS200" s="198"/>
      <c r="CT200" s="198"/>
      <c r="CU200" s="198"/>
      <c r="CV200" s="198"/>
      <c r="CW200" s="198"/>
      <c r="CX200" s="198"/>
      <c r="CY200" s="198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  <c r="EA200" s="198"/>
      <c r="EB200" s="198"/>
      <c r="EC200" s="198"/>
      <c r="ED200" s="198"/>
      <c r="EE200" s="198"/>
      <c r="EF200" s="198"/>
      <c r="EG200" s="198"/>
      <c r="EH200" s="198"/>
      <c r="EI200" s="198"/>
      <c r="EJ200" s="198"/>
      <c r="EK200" s="198"/>
      <c r="EL200" s="198"/>
      <c r="EM200" s="198"/>
      <c r="EN200" s="198"/>
      <c r="EO200" s="198"/>
      <c r="EP200" s="198"/>
      <c r="EQ200" s="198"/>
      <c r="ER200" s="198"/>
      <c r="ES200" s="198"/>
      <c r="ET200" s="198"/>
      <c r="EU200" s="198"/>
      <c r="EV200" s="198"/>
      <c r="EW200" s="198"/>
      <c r="EX200" s="198"/>
      <c r="EY200" s="198"/>
      <c r="EZ200" s="198"/>
      <c r="FA200" s="198"/>
      <c r="FB200" s="198"/>
      <c r="FC200" s="198"/>
      <c r="FD200" s="198"/>
      <c r="FE200" s="198"/>
      <c r="FF200" s="198"/>
      <c r="FG200" s="198"/>
      <c r="FH200" s="198"/>
      <c r="FI200" s="198"/>
      <c r="FJ200" s="198"/>
      <c r="FK200" s="198"/>
      <c r="FL200" s="198"/>
      <c r="FM200" s="198"/>
      <c r="FN200" s="198"/>
      <c r="FO200" s="198"/>
      <c r="FP200" s="198"/>
      <c r="FQ200" s="198"/>
      <c r="FR200" s="198"/>
      <c r="FS200" s="198"/>
      <c r="FT200" s="198"/>
      <c r="FU200" s="198"/>
      <c r="FV200" s="198"/>
      <c r="FW200" s="198"/>
      <c r="FX200" s="198"/>
      <c r="FY200" s="198"/>
      <c r="FZ200" s="198"/>
      <c r="GA200" s="198"/>
      <c r="GB200" s="198"/>
      <c r="GC200" s="198"/>
      <c r="GD200" s="198"/>
      <c r="GE200" s="198"/>
      <c r="GF200" s="198"/>
      <c r="GG200" s="198"/>
      <c r="GH200" s="198"/>
      <c r="GI200" s="198"/>
      <c r="GJ200" s="198"/>
      <c r="GK200" s="198"/>
      <c r="GL200" s="198"/>
      <c r="GM200" s="198"/>
      <c r="GN200" s="198"/>
      <c r="GO200" s="198"/>
      <c r="GP200" s="198"/>
      <c r="GQ200" s="198"/>
      <c r="GR200" s="198"/>
      <c r="GS200" s="198"/>
      <c r="GT200" s="198"/>
      <c r="GU200" s="198"/>
      <c r="GV200" s="198"/>
      <c r="GW200" s="198"/>
      <c r="GX200" s="198"/>
      <c r="GY200" s="198"/>
      <c r="GZ200" s="198"/>
      <c r="HA200" s="198"/>
      <c r="HB200" s="198"/>
      <c r="HC200" s="198"/>
      <c r="HD200" s="198"/>
      <c r="HE200" s="198"/>
      <c r="HF200" s="198"/>
      <c r="HG200" s="198"/>
      <c r="HH200" s="198"/>
      <c r="HI200" s="198"/>
      <c r="HJ200" s="198"/>
      <c r="HK200" s="198"/>
      <c r="HL200" s="198"/>
      <c r="HM200" s="198"/>
      <c r="HN200" s="198"/>
      <c r="HO200" s="198"/>
      <c r="HP200" s="198"/>
      <c r="HQ200" s="198"/>
      <c r="HR200" s="198"/>
      <c r="HS200" s="198"/>
      <c r="HT200" s="198"/>
      <c r="HU200" s="198"/>
      <c r="HV200" s="198"/>
      <c r="HW200" s="198"/>
      <c r="HX200" s="198"/>
      <c r="HY200" s="198"/>
      <c r="HZ200" s="198"/>
      <c r="IA200" s="198"/>
      <c r="IB200" s="198"/>
      <c r="IC200" s="198"/>
      <c r="ID200" s="198"/>
      <c r="IE200" s="198"/>
      <c r="IF200" s="198"/>
      <c r="IG200" s="198"/>
      <c r="IH200" s="198"/>
      <c r="II200" s="198"/>
      <c r="IJ200" s="198"/>
      <c r="IK200" s="198"/>
      <c r="IL200" s="198"/>
      <c r="IM200" s="198"/>
      <c r="IN200" s="198"/>
    </row>
    <row r="201" customFormat="false" ht="18.95" hidden="false" customHeight="true" outlineLevel="0" collapsed="false">
      <c r="A201" s="208" t="s">
        <v>315</v>
      </c>
      <c r="B201" s="112" t="n">
        <v>0</v>
      </c>
      <c r="C201" s="112" t="n">
        <v>4578</v>
      </c>
      <c r="D201" s="113" t="n">
        <v>0</v>
      </c>
      <c r="E201" s="113" t="n">
        <v>311.320754716981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  <c r="EA201" s="198"/>
      <c r="EB201" s="198"/>
      <c r="EC201" s="198"/>
      <c r="ED201" s="198"/>
      <c r="EE201" s="198"/>
      <c r="EF201" s="198"/>
      <c r="EG201" s="198"/>
      <c r="EH201" s="198"/>
      <c r="EI201" s="198"/>
      <c r="EJ201" s="198"/>
      <c r="EK201" s="198"/>
      <c r="EL201" s="198"/>
      <c r="EM201" s="198"/>
      <c r="EN201" s="198"/>
      <c r="EO201" s="198"/>
      <c r="EP201" s="198"/>
      <c r="EQ201" s="198"/>
      <c r="ER201" s="198"/>
      <c r="ES201" s="198"/>
      <c r="ET201" s="198"/>
      <c r="EU201" s="198"/>
      <c r="EV201" s="198"/>
      <c r="EW201" s="198"/>
      <c r="EX201" s="198"/>
      <c r="EY201" s="198"/>
      <c r="EZ201" s="198"/>
      <c r="FA201" s="198"/>
      <c r="FB201" s="198"/>
      <c r="FC201" s="198"/>
      <c r="FD201" s="198"/>
      <c r="FE201" s="198"/>
      <c r="FF201" s="198"/>
      <c r="FG201" s="198"/>
      <c r="FH201" s="198"/>
      <c r="FI201" s="198"/>
      <c r="FJ201" s="198"/>
      <c r="FK201" s="198"/>
      <c r="FL201" s="198"/>
      <c r="FM201" s="198"/>
      <c r="FN201" s="198"/>
      <c r="FO201" s="198"/>
      <c r="FP201" s="198"/>
      <c r="FQ201" s="198"/>
      <c r="FR201" s="198"/>
      <c r="FS201" s="198"/>
      <c r="FT201" s="198"/>
      <c r="FU201" s="198"/>
      <c r="FV201" s="198"/>
      <c r="FW201" s="198"/>
      <c r="FX201" s="198"/>
      <c r="FY201" s="198"/>
      <c r="FZ201" s="198"/>
      <c r="GA201" s="198"/>
      <c r="GB201" s="198"/>
      <c r="GC201" s="198"/>
      <c r="GD201" s="198"/>
      <c r="GE201" s="198"/>
      <c r="GF201" s="198"/>
      <c r="GG201" s="198"/>
      <c r="GH201" s="198"/>
      <c r="GI201" s="198"/>
      <c r="GJ201" s="198"/>
      <c r="GK201" s="198"/>
      <c r="GL201" s="198"/>
      <c r="GM201" s="198"/>
      <c r="GN201" s="198"/>
      <c r="GO201" s="198"/>
      <c r="GP201" s="198"/>
      <c r="GQ201" s="198"/>
      <c r="GR201" s="198"/>
      <c r="GS201" s="198"/>
      <c r="GT201" s="198"/>
      <c r="GU201" s="198"/>
      <c r="GV201" s="198"/>
      <c r="GW201" s="198"/>
      <c r="GX201" s="198"/>
      <c r="GY201" s="198"/>
      <c r="GZ201" s="198"/>
      <c r="HA201" s="198"/>
      <c r="HB201" s="198"/>
      <c r="HC201" s="198"/>
      <c r="HD201" s="198"/>
      <c r="HE201" s="198"/>
      <c r="HF201" s="198"/>
      <c r="HG201" s="198"/>
      <c r="HH201" s="198"/>
      <c r="HI201" s="198"/>
      <c r="HJ201" s="198"/>
      <c r="HK201" s="198"/>
      <c r="HL201" s="198"/>
      <c r="HM201" s="198"/>
      <c r="HN201" s="198"/>
      <c r="HO201" s="198"/>
      <c r="HP201" s="198"/>
      <c r="HQ201" s="198"/>
      <c r="HR201" s="198"/>
      <c r="HS201" s="198"/>
      <c r="HT201" s="198"/>
      <c r="HU201" s="198"/>
      <c r="HV201" s="198"/>
      <c r="HW201" s="198"/>
      <c r="HX201" s="198"/>
      <c r="HY201" s="198"/>
      <c r="HZ201" s="198"/>
      <c r="IA201" s="198"/>
      <c r="IB201" s="198"/>
      <c r="IC201" s="198"/>
      <c r="ID201" s="198"/>
      <c r="IE201" s="198"/>
      <c r="IF201" s="198"/>
      <c r="IG201" s="198"/>
      <c r="IH201" s="198"/>
      <c r="II201" s="198"/>
      <c r="IJ201" s="198"/>
      <c r="IK201" s="198"/>
      <c r="IL201" s="198"/>
      <c r="IM201" s="198"/>
      <c r="IN201" s="198"/>
    </row>
    <row r="202" customFormat="false" ht="18.95" hidden="false" customHeight="true" outlineLevel="0" collapsed="false">
      <c r="A202" s="208" t="s">
        <v>316</v>
      </c>
      <c r="B202" s="112" t="n">
        <v>0</v>
      </c>
      <c r="C202" s="112" t="n">
        <v>266</v>
      </c>
      <c r="D202" s="113" t="n">
        <v>0</v>
      </c>
      <c r="E202" s="113" t="n">
        <v>64.1975308641975</v>
      </c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  <c r="EA202" s="198"/>
      <c r="EB202" s="198"/>
      <c r="EC202" s="198"/>
      <c r="ED202" s="198"/>
      <c r="EE202" s="198"/>
      <c r="EF202" s="198"/>
      <c r="EG202" s="198"/>
      <c r="EH202" s="198"/>
      <c r="EI202" s="198"/>
      <c r="EJ202" s="198"/>
      <c r="EK202" s="198"/>
      <c r="EL202" s="198"/>
      <c r="EM202" s="198"/>
      <c r="EN202" s="198"/>
      <c r="EO202" s="198"/>
      <c r="EP202" s="198"/>
      <c r="EQ202" s="198"/>
      <c r="ER202" s="198"/>
      <c r="ES202" s="198"/>
      <c r="ET202" s="198"/>
      <c r="EU202" s="198"/>
      <c r="EV202" s="198"/>
      <c r="EW202" s="198"/>
      <c r="EX202" s="198"/>
      <c r="EY202" s="198"/>
      <c r="EZ202" s="198"/>
      <c r="FA202" s="198"/>
      <c r="FB202" s="198"/>
      <c r="FC202" s="198"/>
      <c r="FD202" s="198"/>
      <c r="FE202" s="198"/>
      <c r="FF202" s="198"/>
      <c r="FG202" s="198"/>
      <c r="FH202" s="198"/>
      <c r="FI202" s="198"/>
      <c r="FJ202" s="198"/>
      <c r="FK202" s="198"/>
      <c r="FL202" s="198"/>
      <c r="FM202" s="198"/>
      <c r="FN202" s="198"/>
      <c r="FO202" s="198"/>
      <c r="FP202" s="198"/>
      <c r="FQ202" s="198"/>
      <c r="FR202" s="198"/>
      <c r="FS202" s="198"/>
      <c r="FT202" s="198"/>
      <c r="FU202" s="198"/>
      <c r="FV202" s="198"/>
      <c r="FW202" s="198"/>
      <c r="FX202" s="198"/>
      <c r="FY202" s="198"/>
      <c r="FZ202" s="198"/>
      <c r="GA202" s="198"/>
      <c r="GB202" s="198"/>
      <c r="GC202" s="198"/>
      <c r="GD202" s="198"/>
      <c r="GE202" s="198"/>
      <c r="GF202" s="198"/>
      <c r="GG202" s="198"/>
      <c r="GH202" s="198"/>
      <c r="GI202" s="198"/>
      <c r="GJ202" s="198"/>
      <c r="GK202" s="198"/>
      <c r="GL202" s="198"/>
      <c r="GM202" s="198"/>
      <c r="GN202" s="198"/>
      <c r="GO202" s="198"/>
      <c r="GP202" s="198"/>
      <c r="GQ202" s="198"/>
      <c r="GR202" s="198"/>
      <c r="GS202" s="198"/>
      <c r="GT202" s="198"/>
      <c r="GU202" s="198"/>
      <c r="GV202" s="198"/>
      <c r="GW202" s="198"/>
      <c r="GX202" s="198"/>
      <c r="GY202" s="198"/>
      <c r="GZ202" s="198"/>
      <c r="HA202" s="198"/>
      <c r="HB202" s="198"/>
      <c r="HC202" s="198"/>
      <c r="HD202" s="198"/>
      <c r="HE202" s="198"/>
      <c r="HF202" s="198"/>
      <c r="HG202" s="198"/>
      <c r="HH202" s="198"/>
      <c r="HI202" s="198"/>
      <c r="HJ202" s="198"/>
      <c r="HK202" s="198"/>
      <c r="HL202" s="198"/>
      <c r="HM202" s="198"/>
      <c r="HN202" s="198"/>
      <c r="HO202" s="198"/>
      <c r="HP202" s="198"/>
      <c r="HQ202" s="198"/>
      <c r="HR202" s="198"/>
      <c r="HS202" s="198"/>
      <c r="HT202" s="198"/>
      <c r="HU202" s="198"/>
      <c r="HV202" s="198"/>
      <c r="HW202" s="198"/>
      <c r="HX202" s="198"/>
      <c r="HY202" s="198"/>
      <c r="HZ202" s="198"/>
      <c r="IA202" s="198"/>
      <c r="IB202" s="198"/>
      <c r="IC202" s="198"/>
      <c r="ID202" s="198"/>
      <c r="IE202" s="198"/>
      <c r="IF202" s="198"/>
      <c r="IG202" s="198"/>
      <c r="IH202" s="198"/>
      <c r="II202" s="198"/>
      <c r="IJ202" s="198"/>
      <c r="IK202" s="198"/>
      <c r="IL202" s="198"/>
      <c r="IM202" s="198"/>
      <c r="IN202" s="198"/>
    </row>
    <row r="203" s="142" customFormat="true" ht="18.95" hidden="false" customHeight="true" outlineLevel="0" collapsed="false">
      <c r="A203" s="206" t="s">
        <v>317</v>
      </c>
      <c r="B203" s="108" t="n">
        <v>48588</v>
      </c>
      <c r="C203" s="108" t="n">
        <v>48350</v>
      </c>
      <c r="D203" s="109" t="n">
        <v>99.5101671194534</v>
      </c>
      <c r="E203" s="109" t="n">
        <v>-53.5756807619926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</row>
    <row r="204" customFormat="false" ht="18.95" hidden="false" customHeight="true" outlineLevel="0" collapsed="false">
      <c r="A204" s="208" t="s">
        <v>318</v>
      </c>
      <c r="B204" s="112" t="n">
        <v>0</v>
      </c>
      <c r="C204" s="112" t="n">
        <v>-138</v>
      </c>
      <c r="D204" s="113" t="n">
        <v>0</v>
      </c>
      <c r="E204" s="113" t="n">
        <v>-132.701421800948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  <c r="BI204" s="198"/>
      <c r="BJ204" s="198"/>
      <c r="BK204" s="198"/>
      <c r="BL204" s="198"/>
      <c r="BM204" s="198"/>
      <c r="BN204" s="198"/>
      <c r="BO204" s="198"/>
      <c r="BP204" s="198"/>
      <c r="BQ204" s="198"/>
      <c r="BR204" s="198"/>
      <c r="BS204" s="198"/>
      <c r="BT204" s="198"/>
      <c r="BU204" s="198"/>
      <c r="BV204" s="198"/>
      <c r="BW204" s="198"/>
      <c r="BX204" s="198"/>
      <c r="BY204" s="198"/>
      <c r="BZ204" s="198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  <c r="CL204" s="198"/>
      <c r="CM204" s="198"/>
      <c r="CN204" s="198"/>
      <c r="CO204" s="198"/>
      <c r="CP204" s="198"/>
      <c r="CQ204" s="198"/>
      <c r="CR204" s="198"/>
      <c r="CS204" s="198"/>
      <c r="CT204" s="198"/>
      <c r="CU204" s="198"/>
      <c r="CV204" s="198"/>
      <c r="CW204" s="198"/>
      <c r="CX204" s="198"/>
      <c r="CY204" s="198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  <c r="EA204" s="198"/>
      <c r="EB204" s="198"/>
      <c r="EC204" s="198"/>
      <c r="ED204" s="198"/>
      <c r="EE204" s="198"/>
      <c r="EF204" s="198"/>
      <c r="EG204" s="198"/>
      <c r="EH204" s="198"/>
      <c r="EI204" s="198"/>
      <c r="EJ204" s="198"/>
      <c r="EK204" s="198"/>
      <c r="EL204" s="198"/>
      <c r="EM204" s="198"/>
      <c r="EN204" s="198"/>
      <c r="EO204" s="198"/>
      <c r="EP204" s="198"/>
      <c r="EQ204" s="198"/>
      <c r="ER204" s="198"/>
      <c r="ES204" s="198"/>
      <c r="ET204" s="198"/>
      <c r="EU204" s="198"/>
      <c r="EV204" s="198"/>
      <c r="EW204" s="198"/>
      <c r="EX204" s="198"/>
      <c r="EY204" s="198"/>
      <c r="EZ204" s="198"/>
      <c r="FA204" s="198"/>
      <c r="FB204" s="198"/>
      <c r="FC204" s="198"/>
      <c r="FD204" s="198"/>
      <c r="FE204" s="198"/>
      <c r="FF204" s="198"/>
      <c r="FG204" s="198"/>
      <c r="FH204" s="198"/>
      <c r="FI204" s="198"/>
      <c r="FJ204" s="198"/>
      <c r="FK204" s="198"/>
      <c r="FL204" s="198"/>
      <c r="FM204" s="198"/>
      <c r="FN204" s="198"/>
      <c r="FO204" s="198"/>
      <c r="FP204" s="198"/>
      <c r="FQ204" s="198"/>
      <c r="FR204" s="198"/>
      <c r="FS204" s="198"/>
      <c r="FT204" s="198"/>
      <c r="FU204" s="198"/>
      <c r="FV204" s="198"/>
      <c r="FW204" s="198"/>
      <c r="FX204" s="198"/>
      <c r="FY204" s="198"/>
      <c r="FZ204" s="198"/>
      <c r="GA204" s="198"/>
      <c r="GB204" s="198"/>
      <c r="GC204" s="198"/>
      <c r="GD204" s="198"/>
      <c r="GE204" s="198"/>
      <c r="GF204" s="198"/>
      <c r="GG204" s="198"/>
      <c r="GH204" s="198"/>
      <c r="GI204" s="198"/>
      <c r="GJ204" s="198"/>
      <c r="GK204" s="198"/>
      <c r="GL204" s="198"/>
      <c r="GM204" s="198"/>
      <c r="GN204" s="198"/>
      <c r="GO204" s="198"/>
      <c r="GP204" s="198"/>
      <c r="GQ204" s="198"/>
      <c r="GR204" s="198"/>
      <c r="GS204" s="198"/>
      <c r="GT204" s="198"/>
      <c r="GU204" s="198"/>
      <c r="GV204" s="198"/>
      <c r="GW204" s="198"/>
      <c r="GX204" s="198"/>
      <c r="GY204" s="198"/>
      <c r="GZ204" s="198"/>
      <c r="HA204" s="198"/>
      <c r="HB204" s="198"/>
      <c r="HC204" s="198"/>
      <c r="HD204" s="198"/>
      <c r="HE204" s="198"/>
      <c r="HF204" s="198"/>
      <c r="HG204" s="198"/>
      <c r="HH204" s="198"/>
      <c r="HI204" s="198"/>
      <c r="HJ204" s="198"/>
      <c r="HK204" s="198"/>
      <c r="HL204" s="198"/>
      <c r="HM204" s="198"/>
      <c r="HN204" s="198"/>
      <c r="HO204" s="198"/>
      <c r="HP204" s="198"/>
      <c r="HQ204" s="198"/>
      <c r="HR204" s="198"/>
      <c r="HS204" s="198"/>
      <c r="HT204" s="198"/>
      <c r="HU204" s="198"/>
      <c r="HV204" s="198"/>
      <c r="HW204" s="198"/>
      <c r="HX204" s="198"/>
      <c r="HY204" s="198"/>
      <c r="HZ204" s="198"/>
      <c r="IA204" s="198"/>
      <c r="IB204" s="198"/>
      <c r="IC204" s="198"/>
      <c r="ID204" s="198"/>
      <c r="IE204" s="198"/>
      <c r="IF204" s="198"/>
      <c r="IG204" s="198"/>
      <c r="IH204" s="198"/>
      <c r="II204" s="198"/>
      <c r="IJ204" s="198"/>
      <c r="IK204" s="198"/>
      <c r="IL204" s="198"/>
      <c r="IM204" s="198"/>
      <c r="IN204" s="198"/>
    </row>
    <row r="205" customFormat="false" ht="18.95" hidden="false" customHeight="true" outlineLevel="0" collapsed="false">
      <c r="A205" s="208" t="s">
        <v>319</v>
      </c>
      <c r="B205" s="112" t="n">
        <v>0</v>
      </c>
      <c r="C205" s="112" t="n">
        <v>1809</v>
      </c>
      <c r="D205" s="113" t="n">
        <v>0</v>
      </c>
      <c r="E205" s="113" t="n">
        <v>-2.84640171858217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  <c r="BJ205" s="198"/>
      <c r="BK205" s="198"/>
      <c r="BL205" s="198"/>
      <c r="BM205" s="198"/>
      <c r="BN205" s="198"/>
      <c r="BO205" s="198"/>
      <c r="BP205" s="198"/>
      <c r="BQ205" s="198"/>
      <c r="BR205" s="198"/>
      <c r="BS205" s="198"/>
      <c r="BT205" s="198"/>
      <c r="BU205" s="198"/>
      <c r="BV205" s="198"/>
      <c r="BW205" s="198"/>
      <c r="BX205" s="198"/>
      <c r="BY205" s="198"/>
      <c r="BZ205" s="198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  <c r="CL205" s="198"/>
      <c r="CM205" s="198"/>
      <c r="CN205" s="198"/>
      <c r="CO205" s="198"/>
      <c r="CP205" s="198"/>
      <c r="CQ205" s="198"/>
      <c r="CR205" s="198"/>
      <c r="CS205" s="198"/>
      <c r="CT205" s="198"/>
      <c r="CU205" s="198"/>
      <c r="CV205" s="198"/>
      <c r="CW205" s="198"/>
      <c r="CX205" s="198"/>
      <c r="CY205" s="198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  <c r="EA205" s="198"/>
      <c r="EB205" s="198"/>
      <c r="EC205" s="198"/>
      <c r="ED205" s="198"/>
      <c r="EE205" s="198"/>
      <c r="EF205" s="198"/>
      <c r="EG205" s="198"/>
      <c r="EH205" s="198"/>
      <c r="EI205" s="198"/>
      <c r="EJ205" s="198"/>
      <c r="EK205" s="198"/>
      <c r="EL205" s="198"/>
      <c r="EM205" s="198"/>
      <c r="EN205" s="198"/>
      <c r="EO205" s="198"/>
      <c r="EP205" s="198"/>
      <c r="EQ205" s="198"/>
      <c r="ER205" s="198"/>
      <c r="ES205" s="198"/>
      <c r="ET205" s="198"/>
      <c r="EU205" s="198"/>
      <c r="EV205" s="198"/>
      <c r="EW205" s="198"/>
      <c r="EX205" s="198"/>
      <c r="EY205" s="198"/>
      <c r="EZ205" s="198"/>
      <c r="FA205" s="198"/>
      <c r="FB205" s="198"/>
      <c r="FC205" s="198"/>
      <c r="FD205" s="198"/>
      <c r="FE205" s="198"/>
      <c r="FF205" s="198"/>
      <c r="FG205" s="198"/>
      <c r="FH205" s="198"/>
      <c r="FI205" s="198"/>
      <c r="FJ205" s="198"/>
      <c r="FK205" s="198"/>
      <c r="FL205" s="198"/>
      <c r="FM205" s="198"/>
      <c r="FN205" s="198"/>
      <c r="FO205" s="198"/>
      <c r="FP205" s="198"/>
      <c r="FQ205" s="198"/>
      <c r="FR205" s="198"/>
      <c r="FS205" s="198"/>
      <c r="FT205" s="198"/>
      <c r="FU205" s="198"/>
      <c r="FV205" s="198"/>
      <c r="FW205" s="198"/>
      <c r="FX205" s="198"/>
      <c r="FY205" s="198"/>
      <c r="FZ205" s="198"/>
      <c r="GA205" s="198"/>
      <c r="GB205" s="198"/>
      <c r="GC205" s="198"/>
      <c r="GD205" s="198"/>
      <c r="GE205" s="198"/>
      <c r="GF205" s="198"/>
      <c r="GG205" s="198"/>
      <c r="GH205" s="198"/>
      <c r="GI205" s="198"/>
      <c r="GJ205" s="198"/>
      <c r="GK205" s="198"/>
      <c r="GL205" s="198"/>
      <c r="GM205" s="198"/>
      <c r="GN205" s="198"/>
      <c r="GO205" s="198"/>
      <c r="GP205" s="198"/>
      <c r="GQ205" s="198"/>
      <c r="GR205" s="198"/>
      <c r="GS205" s="198"/>
      <c r="GT205" s="198"/>
      <c r="GU205" s="198"/>
      <c r="GV205" s="198"/>
      <c r="GW205" s="198"/>
      <c r="GX205" s="198"/>
      <c r="GY205" s="198"/>
      <c r="GZ205" s="198"/>
      <c r="HA205" s="198"/>
      <c r="HB205" s="198"/>
      <c r="HC205" s="198"/>
      <c r="HD205" s="198"/>
      <c r="HE205" s="198"/>
      <c r="HF205" s="198"/>
      <c r="HG205" s="198"/>
      <c r="HH205" s="198"/>
      <c r="HI205" s="198"/>
      <c r="HJ205" s="198"/>
      <c r="HK205" s="198"/>
      <c r="HL205" s="198"/>
      <c r="HM205" s="198"/>
      <c r="HN205" s="198"/>
      <c r="HO205" s="198"/>
      <c r="HP205" s="198"/>
      <c r="HQ205" s="198"/>
      <c r="HR205" s="198"/>
      <c r="HS205" s="198"/>
      <c r="HT205" s="198"/>
      <c r="HU205" s="198"/>
      <c r="HV205" s="198"/>
      <c r="HW205" s="198"/>
      <c r="HX205" s="198"/>
      <c r="HY205" s="198"/>
      <c r="HZ205" s="198"/>
      <c r="IA205" s="198"/>
      <c r="IB205" s="198"/>
      <c r="IC205" s="198"/>
      <c r="ID205" s="198"/>
      <c r="IE205" s="198"/>
      <c r="IF205" s="198"/>
      <c r="IG205" s="198"/>
      <c r="IH205" s="198"/>
      <c r="II205" s="198"/>
      <c r="IJ205" s="198"/>
      <c r="IK205" s="198"/>
      <c r="IL205" s="198"/>
      <c r="IM205" s="198"/>
      <c r="IN205" s="198"/>
    </row>
    <row r="206" customFormat="false" ht="18.95" hidden="false" customHeight="true" outlineLevel="0" collapsed="false">
      <c r="A206" s="208" t="s">
        <v>320</v>
      </c>
      <c r="B206" s="112" t="n">
        <v>0</v>
      </c>
      <c r="C206" s="112" t="n">
        <v>46679</v>
      </c>
      <c r="D206" s="113" t="n">
        <v>0</v>
      </c>
      <c r="E206" s="113" t="n">
        <v>-54.1751747427943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  <c r="BR206" s="198"/>
      <c r="BS206" s="198"/>
      <c r="BT206" s="198"/>
      <c r="BU206" s="198"/>
      <c r="BV206" s="198"/>
      <c r="BW206" s="198"/>
      <c r="BX206" s="198"/>
      <c r="BY206" s="198"/>
      <c r="BZ206" s="198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  <c r="CL206" s="198"/>
      <c r="CM206" s="198"/>
      <c r="CN206" s="198"/>
      <c r="CO206" s="198"/>
      <c r="CP206" s="198"/>
      <c r="CQ206" s="198"/>
      <c r="CR206" s="198"/>
      <c r="CS206" s="198"/>
      <c r="CT206" s="198"/>
      <c r="CU206" s="198"/>
      <c r="CV206" s="198"/>
      <c r="CW206" s="198"/>
      <c r="CX206" s="198"/>
      <c r="CY206" s="198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  <c r="EA206" s="198"/>
      <c r="EB206" s="198"/>
      <c r="EC206" s="198"/>
      <c r="ED206" s="198"/>
      <c r="EE206" s="198"/>
      <c r="EF206" s="198"/>
      <c r="EG206" s="198"/>
      <c r="EH206" s="198"/>
      <c r="EI206" s="198"/>
      <c r="EJ206" s="198"/>
      <c r="EK206" s="198"/>
      <c r="EL206" s="198"/>
      <c r="EM206" s="198"/>
      <c r="EN206" s="198"/>
      <c r="EO206" s="198"/>
      <c r="EP206" s="198"/>
      <c r="EQ206" s="198"/>
      <c r="ER206" s="198"/>
      <c r="ES206" s="198"/>
      <c r="ET206" s="198"/>
      <c r="EU206" s="198"/>
      <c r="EV206" s="198"/>
      <c r="EW206" s="198"/>
      <c r="EX206" s="198"/>
      <c r="EY206" s="198"/>
      <c r="EZ206" s="198"/>
      <c r="FA206" s="198"/>
      <c r="FB206" s="198"/>
      <c r="FC206" s="198"/>
      <c r="FD206" s="198"/>
      <c r="FE206" s="198"/>
      <c r="FF206" s="198"/>
      <c r="FG206" s="198"/>
      <c r="FH206" s="198"/>
      <c r="FI206" s="198"/>
      <c r="FJ206" s="198"/>
      <c r="FK206" s="198"/>
      <c r="FL206" s="198"/>
      <c r="FM206" s="198"/>
      <c r="FN206" s="198"/>
      <c r="FO206" s="198"/>
      <c r="FP206" s="198"/>
      <c r="FQ206" s="198"/>
      <c r="FR206" s="198"/>
      <c r="FS206" s="198"/>
      <c r="FT206" s="198"/>
      <c r="FU206" s="198"/>
      <c r="FV206" s="198"/>
      <c r="FW206" s="198"/>
      <c r="FX206" s="198"/>
      <c r="FY206" s="198"/>
      <c r="FZ206" s="198"/>
      <c r="GA206" s="198"/>
      <c r="GB206" s="198"/>
      <c r="GC206" s="198"/>
      <c r="GD206" s="198"/>
      <c r="GE206" s="198"/>
      <c r="GF206" s="198"/>
      <c r="GG206" s="198"/>
      <c r="GH206" s="198"/>
      <c r="GI206" s="198"/>
      <c r="GJ206" s="198"/>
      <c r="GK206" s="198"/>
      <c r="GL206" s="198"/>
      <c r="GM206" s="198"/>
      <c r="GN206" s="198"/>
      <c r="GO206" s="198"/>
      <c r="GP206" s="198"/>
      <c r="GQ206" s="198"/>
      <c r="GR206" s="198"/>
      <c r="GS206" s="198"/>
      <c r="GT206" s="198"/>
      <c r="GU206" s="198"/>
      <c r="GV206" s="198"/>
      <c r="GW206" s="198"/>
      <c r="GX206" s="198"/>
      <c r="GY206" s="198"/>
      <c r="GZ206" s="198"/>
      <c r="HA206" s="198"/>
      <c r="HB206" s="198"/>
      <c r="HC206" s="198"/>
      <c r="HD206" s="198"/>
      <c r="HE206" s="198"/>
      <c r="HF206" s="198"/>
      <c r="HG206" s="198"/>
      <c r="HH206" s="198"/>
      <c r="HI206" s="198"/>
      <c r="HJ206" s="198"/>
      <c r="HK206" s="198"/>
      <c r="HL206" s="198"/>
      <c r="HM206" s="198"/>
      <c r="HN206" s="198"/>
      <c r="HO206" s="198"/>
      <c r="HP206" s="198"/>
      <c r="HQ206" s="198"/>
      <c r="HR206" s="198"/>
      <c r="HS206" s="198"/>
      <c r="HT206" s="198"/>
      <c r="HU206" s="198"/>
      <c r="HV206" s="198"/>
      <c r="HW206" s="198"/>
      <c r="HX206" s="198"/>
      <c r="HY206" s="198"/>
      <c r="HZ206" s="198"/>
      <c r="IA206" s="198"/>
      <c r="IB206" s="198"/>
      <c r="IC206" s="198"/>
      <c r="ID206" s="198"/>
      <c r="IE206" s="198"/>
      <c r="IF206" s="198"/>
      <c r="IG206" s="198"/>
      <c r="IH206" s="198"/>
      <c r="II206" s="198"/>
      <c r="IJ206" s="198"/>
      <c r="IK206" s="198"/>
      <c r="IL206" s="198"/>
      <c r="IM206" s="198"/>
      <c r="IN206" s="198"/>
    </row>
    <row r="207" s="142" customFormat="true" ht="18.95" hidden="false" customHeight="true" outlineLevel="0" collapsed="false">
      <c r="A207" s="206" t="s">
        <v>321</v>
      </c>
      <c r="B207" s="108" t="n">
        <v>141965</v>
      </c>
      <c r="C207" s="108" t="n">
        <v>139528</v>
      </c>
      <c r="D207" s="109" t="n">
        <v>98.2833797062656</v>
      </c>
      <c r="E207" s="109" t="n">
        <v>50.999426425549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</row>
    <row r="208" s="142" customFormat="true" ht="18.95" hidden="false" customHeight="true" outlineLevel="0" collapsed="false">
      <c r="A208" s="206" t="s">
        <v>322</v>
      </c>
      <c r="B208" s="108" t="n">
        <v>27236</v>
      </c>
      <c r="C208" s="108" t="n">
        <v>27236</v>
      </c>
      <c r="D208" s="109" t="n">
        <v>100</v>
      </c>
      <c r="E208" s="109" t="n">
        <v>-4.36797752808989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</row>
    <row r="209" customFormat="false" ht="18.95" hidden="false" customHeight="true" outlineLevel="0" collapsed="false">
      <c r="A209" s="208" t="s">
        <v>176</v>
      </c>
      <c r="B209" s="112" t="n">
        <v>0</v>
      </c>
      <c r="C209" s="112" t="n">
        <v>3037</v>
      </c>
      <c r="D209" s="113" t="n">
        <v>0</v>
      </c>
      <c r="E209" s="113" t="n">
        <v>-0.164365548980934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  <c r="BJ209" s="198"/>
      <c r="BK209" s="198"/>
      <c r="BL209" s="198"/>
      <c r="BM209" s="198"/>
      <c r="BN209" s="198"/>
      <c r="BO209" s="198"/>
      <c r="BP209" s="198"/>
      <c r="BQ209" s="198"/>
      <c r="BR209" s="198"/>
      <c r="BS209" s="198"/>
      <c r="BT209" s="198"/>
      <c r="BU209" s="198"/>
      <c r="BV209" s="198"/>
      <c r="BW209" s="198"/>
      <c r="BX209" s="198"/>
      <c r="BY209" s="198"/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8"/>
      <c r="CN209" s="198"/>
      <c r="CO209" s="198"/>
      <c r="CP209" s="198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  <c r="EA209" s="198"/>
      <c r="EB209" s="198"/>
      <c r="EC209" s="198"/>
      <c r="ED209" s="198"/>
      <c r="EE209" s="198"/>
      <c r="EF209" s="198"/>
      <c r="EG209" s="198"/>
      <c r="EH209" s="198"/>
      <c r="EI209" s="198"/>
      <c r="EJ209" s="198"/>
      <c r="EK209" s="198"/>
      <c r="EL209" s="198"/>
      <c r="EM209" s="198"/>
      <c r="EN209" s="198"/>
      <c r="EO209" s="198"/>
      <c r="EP209" s="198"/>
      <c r="EQ209" s="198"/>
      <c r="ER209" s="198"/>
      <c r="ES209" s="198"/>
      <c r="ET209" s="198"/>
      <c r="EU209" s="198"/>
      <c r="EV209" s="198"/>
      <c r="EW209" s="198"/>
      <c r="EX209" s="198"/>
      <c r="EY209" s="198"/>
      <c r="EZ209" s="198"/>
      <c r="FA209" s="198"/>
      <c r="FB209" s="198"/>
      <c r="FC209" s="198"/>
      <c r="FD209" s="198"/>
      <c r="FE209" s="198"/>
      <c r="FF209" s="198"/>
      <c r="FG209" s="198"/>
      <c r="FH209" s="198"/>
      <c r="FI209" s="198"/>
      <c r="FJ209" s="198"/>
      <c r="FK209" s="198"/>
      <c r="FL209" s="198"/>
      <c r="FM209" s="198"/>
      <c r="FN209" s="198"/>
      <c r="FO209" s="198"/>
      <c r="FP209" s="198"/>
      <c r="FQ209" s="198"/>
      <c r="FR209" s="198"/>
      <c r="FS209" s="198"/>
      <c r="FT209" s="198"/>
      <c r="FU209" s="198"/>
      <c r="FV209" s="198"/>
      <c r="FW209" s="198"/>
      <c r="FX209" s="198"/>
      <c r="FY209" s="198"/>
      <c r="FZ209" s="198"/>
      <c r="GA209" s="198"/>
      <c r="GB209" s="198"/>
      <c r="GC209" s="198"/>
      <c r="GD209" s="198"/>
      <c r="GE209" s="198"/>
      <c r="GF209" s="198"/>
      <c r="GG209" s="198"/>
      <c r="GH209" s="198"/>
      <c r="GI209" s="198"/>
      <c r="GJ209" s="198"/>
      <c r="GK209" s="198"/>
      <c r="GL209" s="198"/>
      <c r="GM209" s="198"/>
      <c r="GN209" s="198"/>
      <c r="GO209" s="198"/>
      <c r="GP209" s="198"/>
      <c r="GQ209" s="198"/>
      <c r="GR209" s="198"/>
      <c r="GS209" s="198"/>
      <c r="GT209" s="198"/>
      <c r="GU209" s="198"/>
      <c r="GV209" s="198"/>
      <c r="GW209" s="198"/>
      <c r="GX209" s="198"/>
      <c r="GY209" s="198"/>
      <c r="GZ209" s="198"/>
      <c r="HA209" s="198"/>
      <c r="HB209" s="198"/>
      <c r="HC209" s="198"/>
      <c r="HD209" s="198"/>
      <c r="HE209" s="198"/>
      <c r="HF209" s="198"/>
      <c r="HG209" s="198"/>
      <c r="HH209" s="198"/>
      <c r="HI209" s="198"/>
      <c r="HJ209" s="198"/>
      <c r="HK209" s="198"/>
      <c r="HL209" s="198"/>
      <c r="HM209" s="198"/>
      <c r="HN209" s="198"/>
      <c r="HO209" s="198"/>
      <c r="HP209" s="198"/>
      <c r="HQ209" s="198"/>
      <c r="HR209" s="198"/>
      <c r="HS209" s="198"/>
      <c r="HT209" s="198"/>
      <c r="HU209" s="198"/>
      <c r="HV209" s="198"/>
      <c r="HW209" s="198"/>
      <c r="HX209" s="198"/>
      <c r="HY209" s="198"/>
      <c r="HZ209" s="198"/>
      <c r="IA209" s="198"/>
      <c r="IB209" s="198"/>
      <c r="IC209" s="198"/>
      <c r="ID209" s="198"/>
      <c r="IE209" s="198"/>
      <c r="IF209" s="198"/>
      <c r="IG209" s="198"/>
      <c r="IH209" s="198"/>
      <c r="II209" s="198"/>
      <c r="IJ209" s="198"/>
      <c r="IK209" s="198"/>
      <c r="IL209" s="198"/>
      <c r="IM209" s="198"/>
      <c r="IN209" s="198"/>
    </row>
    <row r="210" customFormat="false" ht="18.95" hidden="false" customHeight="true" outlineLevel="0" collapsed="false">
      <c r="A210" s="208" t="s">
        <v>177</v>
      </c>
      <c r="B210" s="112" t="n">
        <v>0</v>
      </c>
      <c r="C210" s="112" t="n">
        <v>95</v>
      </c>
      <c r="D210" s="113" t="n">
        <v>0</v>
      </c>
      <c r="E210" s="113" t="n">
        <v>-27.4809160305343</v>
      </c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  <c r="BR210" s="198"/>
      <c r="BS210" s="198"/>
      <c r="BT210" s="198"/>
      <c r="BU210" s="198"/>
      <c r="BV210" s="198"/>
      <c r="BW210" s="198"/>
      <c r="BX210" s="198"/>
      <c r="BY210" s="198"/>
      <c r="BZ210" s="198"/>
      <c r="CA210" s="198"/>
      <c r="CB210" s="198"/>
      <c r="CC210" s="198"/>
      <c r="CD210" s="198"/>
      <c r="CE210" s="198"/>
      <c r="CF210" s="198"/>
      <c r="CG210" s="198"/>
      <c r="CH210" s="198"/>
      <c r="CI210" s="198"/>
      <c r="CJ210" s="198"/>
      <c r="CK210" s="198"/>
      <c r="CL210" s="198"/>
      <c r="CM210" s="198"/>
      <c r="CN210" s="198"/>
      <c r="CO210" s="198"/>
      <c r="CP210" s="198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  <c r="EB210" s="198"/>
      <c r="EC210" s="198"/>
      <c r="ED210" s="198"/>
      <c r="EE210" s="198"/>
      <c r="EF210" s="198"/>
      <c r="EG210" s="198"/>
      <c r="EH210" s="198"/>
      <c r="EI210" s="198"/>
      <c r="EJ210" s="198"/>
      <c r="EK210" s="198"/>
      <c r="EL210" s="198"/>
      <c r="EM210" s="198"/>
      <c r="EN210" s="198"/>
      <c r="EO210" s="198"/>
      <c r="EP210" s="198"/>
      <c r="EQ210" s="198"/>
      <c r="ER210" s="198"/>
      <c r="ES210" s="198"/>
      <c r="ET210" s="198"/>
      <c r="EU210" s="198"/>
      <c r="EV210" s="198"/>
      <c r="EW210" s="198"/>
      <c r="EX210" s="198"/>
      <c r="EY210" s="198"/>
      <c r="EZ210" s="198"/>
      <c r="FA210" s="198"/>
      <c r="FB210" s="198"/>
      <c r="FC210" s="198"/>
      <c r="FD210" s="198"/>
      <c r="FE210" s="198"/>
      <c r="FF210" s="198"/>
      <c r="FG210" s="198"/>
      <c r="FH210" s="198"/>
      <c r="FI210" s="198"/>
      <c r="FJ210" s="198"/>
      <c r="FK210" s="198"/>
      <c r="FL210" s="198"/>
      <c r="FM210" s="198"/>
      <c r="FN210" s="198"/>
      <c r="FO210" s="198"/>
      <c r="FP210" s="198"/>
      <c r="FQ210" s="198"/>
      <c r="FR210" s="198"/>
      <c r="FS210" s="198"/>
      <c r="FT210" s="198"/>
      <c r="FU210" s="198"/>
      <c r="FV210" s="198"/>
      <c r="FW210" s="198"/>
      <c r="FX210" s="198"/>
      <c r="FY210" s="198"/>
      <c r="FZ210" s="198"/>
      <c r="GA210" s="198"/>
      <c r="GB210" s="198"/>
      <c r="GC210" s="198"/>
      <c r="GD210" s="198"/>
      <c r="GE210" s="198"/>
      <c r="GF210" s="198"/>
      <c r="GG210" s="198"/>
      <c r="GH210" s="198"/>
      <c r="GI210" s="198"/>
      <c r="GJ210" s="198"/>
      <c r="GK210" s="198"/>
      <c r="GL210" s="198"/>
      <c r="GM210" s="198"/>
      <c r="GN210" s="198"/>
      <c r="GO210" s="198"/>
      <c r="GP210" s="198"/>
      <c r="GQ210" s="198"/>
      <c r="GR210" s="198"/>
      <c r="GS210" s="198"/>
      <c r="GT210" s="198"/>
      <c r="GU210" s="198"/>
      <c r="GV210" s="198"/>
      <c r="GW210" s="198"/>
      <c r="GX210" s="198"/>
      <c r="GY210" s="198"/>
      <c r="GZ210" s="198"/>
      <c r="HA210" s="198"/>
      <c r="HB210" s="198"/>
      <c r="HC210" s="198"/>
      <c r="HD210" s="198"/>
      <c r="HE210" s="198"/>
      <c r="HF210" s="198"/>
      <c r="HG210" s="198"/>
      <c r="HH210" s="198"/>
      <c r="HI210" s="198"/>
      <c r="HJ210" s="198"/>
      <c r="HK210" s="198"/>
      <c r="HL210" s="198"/>
      <c r="HM210" s="198"/>
      <c r="HN210" s="198"/>
      <c r="HO210" s="198"/>
      <c r="HP210" s="198"/>
      <c r="HQ210" s="198"/>
      <c r="HR210" s="198"/>
      <c r="HS210" s="198"/>
      <c r="HT210" s="198"/>
      <c r="HU210" s="198"/>
      <c r="HV210" s="198"/>
      <c r="HW210" s="198"/>
      <c r="HX210" s="198"/>
      <c r="HY210" s="198"/>
      <c r="HZ210" s="198"/>
      <c r="IA210" s="198"/>
      <c r="IB210" s="198"/>
      <c r="IC210" s="198"/>
      <c r="ID210" s="198"/>
      <c r="IE210" s="198"/>
      <c r="IF210" s="198"/>
      <c r="IG210" s="198"/>
      <c r="IH210" s="198"/>
      <c r="II210" s="198"/>
      <c r="IJ210" s="198"/>
      <c r="IK210" s="198"/>
      <c r="IL210" s="198"/>
      <c r="IM210" s="198"/>
      <c r="IN210" s="198"/>
    </row>
    <row r="211" customFormat="false" ht="18.95" hidden="false" customHeight="true" outlineLevel="0" collapsed="false">
      <c r="A211" s="208" t="s">
        <v>323</v>
      </c>
      <c r="B211" s="112" t="n">
        <v>0</v>
      </c>
      <c r="C211" s="112" t="n">
        <v>3801</v>
      </c>
      <c r="D211" s="113" t="n">
        <v>0</v>
      </c>
      <c r="E211" s="113" t="n">
        <v>-37.5349219391947</v>
      </c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98"/>
      <c r="BY211" s="198"/>
      <c r="BZ211" s="198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/>
      <c r="CL211" s="198"/>
      <c r="CM211" s="198"/>
      <c r="CN211" s="198"/>
      <c r="CO211" s="198"/>
      <c r="CP211" s="198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  <c r="EA211" s="198"/>
      <c r="EB211" s="198"/>
      <c r="EC211" s="198"/>
      <c r="ED211" s="198"/>
      <c r="EE211" s="198"/>
      <c r="EF211" s="198"/>
      <c r="EG211" s="198"/>
      <c r="EH211" s="198"/>
      <c r="EI211" s="198"/>
      <c r="EJ211" s="198"/>
      <c r="EK211" s="198"/>
      <c r="EL211" s="198"/>
      <c r="EM211" s="198"/>
      <c r="EN211" s="198"/>
      <c r="EO211" s="198"/>
      <c r="EP211" s="198"/>
      <c r="EQ211" s="198"/>
      <c r="ER211" s="198"/>
      <c r="ES211" s="198"/>
      <c r="ET211" s="198"/>
      <c r="EU211" s="198"/>
      <c r="EV211" s="198"/>
      <c r="EW211" s="198"/>
      <c r="EX211" s="198"/>
      <c r="EY211" s="198"/>
      <c r="EZ211" s="198"/>
      <c r="FA211" s="198"/>
      <c r="FB211" s="198"/>
      <c r="FC211" s="198"/>
      <c r="FD211" s="198"/>
      <c r="FE211" s="198"/>
      <c r="FF211" s="198"/>
      <c r="FG211" s="198"/>
      <c r="FH211" s="198"/>
      <c r="FI211" s="198"/>
      <c r="FJ211" s="198"/>
      <c r="FK211" s="198"/>
      <c r="FL211" s="198"/>
      <c r="FM211" s="198"/>
      <c r="FN211" s="198"/>
      <c r="FO211" s="198"/>
      <c r="FP211" s="198"/>
      <c r="FQ211" s="198"/>
      <c r="FR211" s="198"/>
      <c r="FS211" s="198"/>
      <c r="FT211" s="198"/>
      <c r="FU211" s="198"/>
      <c r="FV211" s="198"/>
      <c r="FW211" s="198"/>
      <c r="FX211" s="198"/>
      <c r="FY211" s="198"/>
      <c r="FZ211" s="198"/>
      <c r="GA211" s="198"/>
      <c r="GB211" s="198"/>
      <c r="GC211" s="198"/>
      <c r="GD211" s="198"/>
      <c r="GE211" s="198"/>
      <c r="GF211" s="198"/>
      <c r="GG211" s="198"/>
      <c r="GH211" s="198"/>
      <c r="GI211" s="198"/>
      <c r="GJ211" s="198"/>
      <c r="GK211" s="198"/>
      <c r="GL211" s="198"/>
      <c r="GM211" s="198"/>
      <c r="GN211" s="198"/>
      <c r="GO211" s="198"/>
      <c r="GP211" s="198"/>
      <c r="GQ211" s="198"/>
      <c r="GR211" s="198"/>
      <c r="GS211" s="198"/>
      <c r="GT211" s="198"/>
      <c r="GU211" s="198"/>
      <c r="GV211" s="198"/>
      <c r="GW211" s="198"/>
      <c r="GX211" s="198"/>
      <c r="GY211" s="198"/>
      <c r="GZ211" s="198"/>
      <c r="HA211" s="198"/>
      <c r="HB211" s="198"/>
      <c r="HC211" s="198"/>
      <c r="HD211" s="198"/>
      <c r="HE211" s="198"/>
      <c r="HF211" s="198"/>
      <c r="HG211" s="198"/>
      <c r="HH211" s="198"/>
      <c r="HI211" s="198"/>
      <c r="HJ211" s="198"/>
      <c r="HK211" s="198"/>
      <c r="HL211" s="198"/>
      <c r="HM211" s="198"/>
      <c r="HN211" s="198"/>
      <c r="HO211" s="198"/>
      <c r="HP211" s="198"/>
      <c r="HQ211" s="198"/>
      <c r="HR211" s="198"/>
      <c r="HS211" s="198"/>
      <c r="HT211" s="198"/>
      <c r="HU211" s="198"/>
      <c r="HV211" s="198"/>
      <c r="HW211" s="198"/>
      <c r="HX211" s="198"/>
      <c r="HY211" s="198"/>
      <c r="HZ211" s="198"/>
      <c r="IA211" s="198"/>
      <c r="IB211" s="198"/>
      <c r="IC211" s="198"/>
      <c r="ID211" s="198"/>
      <c r="IE211" s="198"/>
      <c r="IF211" s="198"/>
      <c r="IG211" s="198"/>
      <c r="IH211" s="198"/>
      <c r="II211" s="198"/>
      <c r="IJ211" s="198"/>
      <c r="IK211" s="198"/>
      <c r="IL211" s="198"/>
      <c r="IM211" s="198"/>
      <c r="IN211" s="198"/>
    </row>
    <row r="212" customFormat="false" ht="18.95" hidden="false" customHeight="true" outlineLevel="0" collapsed="false">
      <c r="A212" s="208" t="s">
        <v>324</v>
      </c>
      <c r="B212" s="112" t="n">
        <v>0</v>
      </c>
      <c r="C212" s="112" t="n">
        <v>-1321</v>
      </c>
      <c r="D212" s="113" t="n">
        <v>0</v>
      </c>
      <c r="E212" s="113" t="n">
        <v>0</v>
      </c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  <c r="BR212" s="198"/>
      <c r="BS212" s="198"/>
      <c r="BT212" s="198"/>
      <c r="BU212" s="198"/>
      <c r="BV212" s="198"/>
      <c r="BW212" s="198"/>
      <c r="BX212" s="198"/>
      <c r="BY212" s="198"/>
      <c r="BZ212" s="198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/>
      <c r="CL212" s="198"/>
      <c r="CM212" s="198"/>
      <c r="CN212" s="198"/>
      <c r="CO212" s="198"/>
      <c r="CP212" s="198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  <c r="EA212" s="198"/>
      <c r="EB212" s="198"/>
      <c r="EC212" s="198"/>
      <c r="ED212" s="198"/>
      <c r="EE212" s="198"/>
      <c r="EF212" s="198"/>
      <c r="EG212" s="198"/>
      <c r="EH212" s="198"/>
      <c r="EI212" s="198"/>
      <c r="EJ212" s="198"/>
      <c r="EK212" s="198"/>
      <c r="EL212" s="198"/>
      <c r="EM212" s="198"/>
      <c r="EN212" s="198"/>
      <c r="EO212" s="198"/>
      <c r="EP212" s="198"/>
      <c r="EQ212" s="198"/>
      <c r="ER212" s="198"/>
      <c r="ES212" s="198"/>
      <c r="ET212" s="198"/>
      <c r="EU212" s="198"/>
      <c r="EV212" s="198"/>
      <c r="EW212" s="198"/>
      <c r="EX212" s="198"/>
      <c r="EY212" s="198"/>
      <c r="EZ212" s="198"/>
      <c r="FA212" s="198"/>
      <c r="FB212" s="198"/>
      <c r="FC212" s="198"/>
      <c r="FD212" s="198"/>
      <c r="FE212" s="198"/>
      <c r="FF212" s="198"/>
      <c r="FG212" s="198"/>
      <c r="FH212" s="198"/>
      <c r="FI212" s="198"/>
      <c r="FJ212" s="198"/>
      <c r="FK212" s="198"/>
      <c r="FL212" s="198"/>
      <c r="FM212" s="198"/>
      <c r="FN212" s="198"/>
      <c r="FO212" s="198"/>
      <c r="FP212" s="198"/>
      <c r="FQ212" s="198"/>
      <c r="FR212" s="198"/>
      <c r="FS212" s="198"/>
      <c r="FT212" s="198"/>
      <c r="FU212" s="198"/>
      <c r="FV212" s="198"/>
      <c r="FW212" s="198"/>
      <c r="FX212" s="198"/>
      <c r="FY212" s="198"/>
      <c r="FZ212" s="198"/>
      <c r="GA212" s="198"/>
      <c r="GB212" s="198"/>
      <c r="GC212" s="198"/>
      <c r="GD212" s="198"/>
      <c r="GE212" s="198"/>
      <c r="GF212" s="198"/>
      <c r="GG212" s="198"/>
      <c r="GH212" s="198"/>
      <c r="GI212" s="198"/>
      <c r="GJ212" s="198"/>
      <c r="GK212" s="198"/>
      <c r="GL212" s="198"/>
      <c r="GM212" s="198"/>
      <c r="GN212" s="198"/>
      <c r="GO212" s="198"/>
      <c r="GP212" s="198"/>
      <c r="GQ212" s="198"/>
      <c r="GR212" s="198"/>
      <c r="GS212" s="198"/>
      <c r="GT212" s="198"/>
      <c r="GU212" s="198"/>
      <c r="GV212" s="198"/>
      <c r="GW212" s="198"/>
      <c r="GX212" s="198"/>
      <c r="GY212" s="198"/>
      <c r="GZ212" s="198"/>
      <c r="HA212" s="198"/>
      <c r="HB212" s="198"/>
      <c r="HC212" s="198"/>
      <c r="HD212" s="198"/>
      <c r="HE212" s="198"/>
      <c r="HF212" s="198"/>
      <c r="HG212" s="198"/>
      <c r="HH212" s="198"/>
      <c r="HI212" s="198"/>
      <c r="HJ212" s="198"/>
      <c r="HK212" s="198"/>
      <c r="HL212" s="198"/>
      <c r="HM212" s="198"/>
      <c r="HN212" s="198"/>
      <c r="HO212" s="198"/>
      <c r="HP212" s="198"/>
      <c r="HQ212" s="198"/>
      <c r="HR212" s="198"/>
      <c r="HS212" s="198"/>
      <c r="HT212" s="198"/>
      <c r="HU212" s="198"/>
      <c r="HV212" s="198"/>
      <c r="HW212" s="198"/>
      <c r="HX212" s="198"/>
      <c r="HY212" s="198"/>
      <c r="HZ212" s="198"/>
      <c r="IA212" s="198"/>
      <c r="IB212" s="198"/>
      <c r="IC212" s="198"/>
      <c r="ID212" s="198"/>
      <c r="IE212" s="198"/>
      <c r="IF212" s="198"/>
      <c r="IG212" s="198"/>
      <c r="IH212" s="198"/>
      <c r="II212" s="198"/>
      <c r="IJ212" s="198"/>
      <c r="IK212" s="198"/>
      <c r="IL212" s="198"/>
      <c r="IM212" s="198"/>
      <c r="IN212" s="198"/>
    </row>
    <row r="213" customFormat="false" ht="18.95" hidden="false" customHeight="true" outlineLevel="0" collapsed="false">
      <c r="A213" s="208" t="s">
        <v>325</v>
      </c>
      <c r="B213" s="112" t="n">
        <v>0</v>
      </c>
      <c r="C213" s="112" t="n">
        <v>3775</v>
      </c>
      <c r="D213" s="113" t="n">
        <v>0</v>
      </c>
      <c r="E213" s="113" t="n">
        <v>-0.10584810796507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98"/>
      <c r="CD213" s="198"/>
      <c r="CE213" s="198"/>
      <c r="CF213" s="198"/>
      <c r="CG213" s="198"/>
      <c r="CH213" s="198"/>
      <c r="CI213" s="198"/>
      <c r="CJ213" s="198"/>
      <c r="CK213" s="198"/>
      <c r="CL213" s="198"/>
      <c r="CM213" s="198"/>
      <c r="CN213" s="198"/>
      <c r="CO213" s="198"/>
      <c r="CP213" s="198"/>
      <c r="CQ213" s="198"/>
      <c r="CR213" s="198"/>
      <c r="CS213" s="198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  <c r="EA213" s="198"/>
      <c r="EB213" s="198"/>
      <c r="EC213" s="198"/>
      <c r="ED213" s="198"/>
      <c r="EE213" s="198"/>
      <c r="EF213" s="198"/>
      <c r="EG213" s="198"/>
      <c r="EH213" s="198"/>
      <c r="EI213" s="198"/>
      <c r="EJ213" s="198"/>
      <c r="EK213" s="198"/>
      <c r="EL213" s="198"/>
      <c r="EM213" s="198"/>
      <c r="EN213" s="198"/>
      <c r="EO213" s="198"/>
      <c r="EP213" s="198"/>
      <c r="EQ213" s="198"/>
      <c r="ER213" s="198"/>
      <c r="ES213" s="198"/>
      <c r="ET213" s="198"/>
      <c r="EU213" s="198"/>
      <c r="EV213" s="198"/>
      <c r="EW213" s="198"/>
      <c r="EX213" s="198"/>
      <c r="EY213" s="198"/>
      <c r="EZ213" s="198"/>
      <c r="FA213" s="198"/>
      <c r="FB213" s="198"/>
      <c r="FC213" s="198"/>
      <c r="FD213" s="198"/>
      <c r="FE213" s="198"/>
      <c r="FF213" s="198"/>
      <c r="FG213" s="198"/>
      <c r="FH213" s="198"/>
      <c r="FI213" s="198"/>
      <c r="FJ213" s="198"/>
      <c r="FK213" s="198"/>
      <c r="FL213" s="198"/>
      <c r="FM213" s="198"/>
      <c r="FN213" s="198"/>
      <c r="FO213" s="198"/>
      <c r="FP213" s="198"/>
      <c r="FQ213" s="198"/>
      <c r="FR213" s="198"/>
      <c r="FS213" s="198"/>
      <c r="FT213" s="198"/>
      <c r="FU213" s="198"/>
      <c r="FV213" s="198"/>
      <c r="FW213" s="198"/>
      <c r="FX213" s="198"/>
      <c r="FY213" s="198"/>
      <c r="FZ213" s="198"/>
      <c r="GA213" s="198"/>
      <c r="GB213" s="198"/>
      <c r="GC213" s="198"/>
      <c r="GD213" s="198"/>
      <c r="GE213" s="198"/>
      <c r="GF213" s="198"/>
      <c r="GG213" s="198"/>
      <c r="GH213" s="198"/>
      <c r="GI213" s="198"/>
      <c r="GJ213" s="198"/>
      <c r="GK213" s="198"/>
      <c r="GL213" s="198"/>
      <c r="GM213" s="198"/>
      <c r="GN213" s="198"/>
      <c r="GO213" s="198"/>
      <c r="GP213" s="198"/>
      <c r="GQ213" s="198"/>
      <c r="GR213" s="198"/>
      <c r="GS213" s="198"/>
      <c r="GT213" s="198"/>
      <c r="GU213" s="198"/>
      <c r="GV213" s="198"/>
      <c r="GW213" s="198"/>
      <c r="GX213" s="198"/>
      <c r="GY213" s="198"/>
      <c r="GZ213" s="198"/>
      <c r="HA213" s="198"/>
      <c r="HB213" s="198"/>
      <c r="HC213" s="198"/>
      <c r="HD213" s="198"/>
      <c r="HE213" s="198"/>
      <c r="HF213" s="198"/>
      <c r="HG213" s="198"/>
      <c r="HH213" s="198"/>
      <c r="HI213" s="198"/>
      <c r="HJ213" s="198"/>
      <c r="HK213" s="198"/>
      <c r="HL213" s="198"/>
      <c r="HM213" s="198"/>
      <c r="HN213" s="198"/>
      <c r="HO213" s="198"/>
      <c r="HP213" s="198"/>
      <c r="HQ213" s="198"/>
      <c r="HR213" s="198"/>
      <c r="HS213" s="198"/>
      <c r="HT213" s="198"/>
      <c r="HU213" s="198"/>
      <c r="HV213" s="198"/>
      <c r="HW213" s="198"/>
      <c r="HX213" s="198"/>
      <c r="HY213" s="198"/>
      <c r="HZ213" s="198"/>
      <c r="IA213" s="198"/>
      <c r="IB213" s="198"/>
      <c r="IC213" s="198"/>
      <c r="ID213" s="198"/>
      <c r="IE213" s="198"/>
      <c r="IF213" s="198"/>
      <c r="IG213" s="198"/>
      <c r="IH213" s="198"/>
      <c r="II213" s="198"/>
      <c r="IJ213" s="198"/>
      <c r="IK213" s="198"/>
      <c r="IL213" s="198"/>
      <c r="IM213" s="198"/>
      <c r="IN213" s="198"/>
    </row>
    <row r="214" customFormat="false" ht="18.95" hidden="false" customHeight="true" outlineLevel="0" collapsed="false">
      <c r="A214" s="208" t="s">
        <v>326</v>
      </c>
      <c r="B214" s="112" t="n">
        <v>0</v>
      </c>
      <c r="C214" s="112" t="n">
        <v>4023</v>
      </c>
      <c r="D214" s="113" t="n">
        <v>0</v>
      </c>
      <c r="E214" s="113" t="n">
        <v>-35.1233671988389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8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  <c r="EA214" s="198"/>
      <c r="EB214" s="198"/>
      <c r="EC214" s="198"/>
      <c r="ED214" s="198"/>
      <c r="EE214" s="198"/>
      <c r="EF214" s="198"/>
      <c r="EG214" s="198"/>
      <c r="EH214" s="198"/>
      <c r="EI214" s="198"/>
      <c r="EJ214" s="198"/>
      <c r="EK214" s="198"/>
      <c r="EL214" s="198"/>
      <c r="EM214" s="198"/>
      <c r="EN214" s="198"/>
      <c r="EO214" s="198"/>
      <c r="EP214" s="198"/>
      <c r="EQ214" s="198"/>
      <c r="ER214" s="198"/>
      <c r="ES214" s="198"/>
      <c r="ET214" s="198"/>
      <c r="EU214" s="198"/>
      <c r="EV214" s="198"/>
      <c r="EW214" s="198"/>
      <c r="EX214" s="198"/>
      <c r="EY214" s="198"/>
      <c r="EZ214" s="198"/>
      <c r="FA214" s="198"/>
      <c r="FB214" s="198"/>
      <c r="FC214" s="198"/>
      <c r="FD214" s="198"/>
      <c r="FE214" s="198"/>
      <c r="FF214" s="198"/>
      <c r="FG214" s="198"/>
      <c r="FH214" s="198"/>
      <c r="FI214" s="198"/>
      <c r="FJ214" s="198"/>
      <c r="FK214" s="198"/>
      <c r="FL214" s="198"/>
      <c r="FM214" s="198"/>
      <c r="FN214" s="198"/>
      <c r="FO214" s="198"/>
      <c r="FP214" s="198"/>
      <c r="FQ214" s="198"/>
      <c r="FR214" s="198"/>
      <c r="FS214" s="198"/>
      <c r="FT214" s="198"/>
      <c r="FU214" s="198"/>
      <c r="FV214" s="198"/>
      <c r="FW214" s="198"/>
      <c r="FX214" s="198"/>
      <c r="FY214" s="198"/>
      <c r="FZ214" s="198"/>
      <c r="GA214" s="198"/>
      <c r="GB214" s="198"/>
      <c r="GC214" s="198"/>
      <c r="GD214" s="198"/>
      <c r="GE214" s="198"/>
      <c r="GF214" s="198"/>
      <c r="GG214" s="198"/>
      <c r="GH214" s="198"/>
      <c r="GI214" s="198"/>
      <c r="GJ214" s="198"/>
      <c r="GK214" s="198"/>
      <c r="GL214" s="198"/>
      <c r="GM214" s="198"/>
      <c r="GN214" s="198"/>
      <c r="GO214" s="198"/>
      <c r="GP214" s="198"/>
      <c r="GQ214" s="198"/>
      <c r="GR214" s="198"/>
      <c r="GS214" s="198"/>
      <c r="GT214" s="198"/>
      <c r="GU214" s="198"/>
      <c r="GV214" s="198"/>
      <c r="GW214" s="198"/>
      <c r="GX214" s="198"/>
      <c r="GY214" s="198"/>
      <c r="GZ214" s="198"/>
      <c r="HA214" s="198"/>
      <c r="HB214" s="198"/>
      <c r="HC214" s="198"/>
      <c r="HD214" s="198"/>
      <c r="HE214" s="198"/>
      <c r="HF214" s="198"/>
      <c r="HG214" s="198"/>
      <c r="HH214" s="198"/>
      <c r="HI214" s="198"/>
      <c r="HJ214" s="198"/>
      <c r="HK214" s="198"/>
      <c r="HL214" s="198"/>
      <c r="HM214" s="198"/>
      <c r="HN214" s="198"/>
      <c r="HO214" s="198"/>
      <c r="HP214" s="198"/>
      <c r="HQ214" s="198"/>
      <c r="HR214" s="198"/>
      <c r="HS214" s="198"/>
      <c r="HT214" s="198"/>
      <c r="HU214" s="198"/>
      <c r="HV214" s="198"/>
      <c r="HW214" s="198"/>
      <c r="HX214" s="198"/>
      <c r="HY214" s="198"/>
      <c r="HZ214" s="198"/>
      <c r="IA214" s="198"/>
      <c r="IB214" s="198"/>
      <c r="IC214" s="198"/>
      <c r="ID214" s="198"/>
      <c r="IE214" s="198"/>
      <c r="IF214" s="198"/>
      <c r="IG214" s="198"/>
      <c r="IH214" s="198"/>
      <c r="II214" s="198"/>
      <c r="IJ214" s="198"/>
      <c r="IK214" s="198"/>
      <c r="IL214" s="198"/>
      <c r="IM214" s="198"/>
      <c r="IN214" s="198"/>
    </row>
    <row r="215" customFormat="false" ht="18.95" hidden="false" customHeight="true" outlineLevel="0" collapsed="false">
      <c r="A215" s="208" t="s">
        <v>327</v>
      </c>
      <c r="B215" s="112" t="n">
        <v>0</v>
      </c>
      <c r="C215" s="112" t="n">
        <v>110</v>
      </c>
      <c r="D215" s="113" t="n">
        <v>0</v>
      </c>
      <c r="E215" s="113" t="n">
        <v>-66.966966966967</v>
      </c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  <c r="BI215" s="198"/>
      <c r="BJ215" s="198"/>
      <c r="BK215" s="198"/>
      <c r="BL215" s="198"/>
      <c r="BM215" s="198"/>
      <c r="BN215" s="198"/>
      <c r="BO215" s="198"/>
      <c r="BP215" s="198"/>
      <c r="BQ215" s="198"/>
      <c r="BR215" s="198"/>
      <c r="BS215" s="198"/>
      <c r="BT215" s="198"/>
      <c r="BU215" s="198"/>
      <c r="BV215" s="198"/>
      <c r="BW215" s="198"/>
      <c r="BX215" s="198"/>
      <c r="BY215" s="198"/>
      <c r="BZ215" s="198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  <c r="CL215" s="198"/>
      <c r="CM215" s="198"/>
      <c r="CN215" s="198"/>
      <c r="CO215" s="198"/>
      <c r="CP215" s="198"/>
      <c r="CQ215" s="198"/>
      <c r="CR215" s="198"/>
      <c r="CS215" s="198"/>
      <c r="CT215" s="198"/>
      <c r="CU215" s="198"/>
      <c r="CV215" s="198"/>
      <c r="CW215" s="198"/>
      <c r="CX215" s="198"/>
      <c r="CY215" s="198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  <c r="EA215" s="198"/>
      <c r="EB215" s="198"/>
      <c r="EC215" s="198"/>
      <c r="ED215" s="198"/>
      <c r="EE215" s="198"/>
      <c r="EF215" s="198"/>
      <c r="EG215" s="198"/>
      <c r="EH215" s="198"/>
      <c r="EI215" s="198"/>
      <c r="EJ215" s="198"/>
      <c r="EK215" s="198"/>
      <c r="EL215" s="198"/>
      <c r="EM215" s="198"/>
      <c r="EN215" s="198"/>
      <c r="EO215" s="198"/>
      <c r="EP215" s="198"/>
      <c r="EQ215" s="198"/>
      <c r="ER215" s="198"/>
      <c r="ES215" s="198"/>
      <c r="ET215" s="198"/>
      <c r="EU215" s="198"/>
      <c r="EV215" s="198"/>
      <c r="EW215" s="198"/>
      <c r="EX215" s="198"/>
      <c r="EY215" s="198"/>
      <c r="EZ215" s="198"/>
      <c r="FA215" s="198"/>
      <c r="FB215" s="198"/>
      <c r="FC215" s="198"/>
      <c r="FD215" s="198"/>
      <c r="FE215" s="198"/>
      <c r="FF215" s="198"/>
      <c r="FG215" s="198"/>
      <c r="FH215" s="198"/>
      <c r="FI215" s="198"/>
      <c r="FJ215" s="198"/>
      <c r="FK215" s="198"/>
      <c r="FL215" s="198"/>
      <c r="FM215" s="198"/>
      <c r="FN215" s="198"/>
      <c r="FO215" s="198"/>
      <c r="FP215" s="198"/>
      <c r="FQ215" s="198"/>
      <c r="FR215" s="198"/>
      <c r="FS215" s="198"/>
      <c r="FT215" s="198"/>
      <c r="FU215" s="198"/>
      <c r="FV215" s="198"/>
      <c r="FW215" s="198"/>
      <c r="FX215" s="198"/>
      <c r="FY215" s="198"/>
      <c r="FZ215" s="198"/>
      <c r="GA215" s="198"/>
      <c r="GB215" s="198"/>
      <c r="GC215" s="198"/>
      <c r="GD215" s="198"/>
      <c r="GE215" s="198"/>
      <c r="GF215" s="198"/>
      <c r="GG215" s="198"/>
      <c r="GH215" s="198"/>
      <c r="GI215" s="198"/>
      <c r="GJ215" s="198"/>
      <c r="GK215" s="198"/>
      <c r="GL215" s="198"/>
      <c r="GM215" s="198"/>
      <c r="GN215" s="198"/>
      <c r="GO215" s="198"/>
      <c r="GP215" s="198"/>
      <c r="GQ215" s="198"/>
      <c r="GR215" s="198"/>
      <c r="GS215" s="198"/>
      <c r="GT215" s="198"/>
      <c r="GU215" s="198"/>
      <c r="GV215" s="198"/>
      <c r="GW215" s="198"/>
      <c r="GX215" s="198"/>
      <c r="GY215" s="198"/>
      <c r="GZ215" s="198"/>
      <c r="HA215" s="198"/>
      <c r="HB215" s="198"/>
      <c r="HC215" s="198"/>
      <c r="HD215" s="198"/>
      <c r="HE215" s="198"/>
      <c r="HF215" s="198"/>
      <c r="HG215" s="198"/>
      <c r="HH215" s="198"/>
      <c r="HI215" s="198"/>
      <c r="HJ215" s="198"/>
      <c r="HK215" s="198"/>
      <c r="HL215" s="198"/>
      <c r="HM215" s="198"/>
      <c r="HN215" s="198"/>
      <c r="HO215" s="198"/>
      <c r="HP215" s="198"/>
      <c r="HQ215" s="198"/>
      <c r="HR215" s="198"/>
      <c r="HS215" s="198"/>
      <c r="HT215" s="198"/>
      <c r="HU215" s="198"/>
      <c r="HV215" s="198"/>
      <c r="HW215" s="198"/>
      <c r="HX215" s="198"/>
      <c r="HY215" s="198"/>
      <c r="HZ215" s="198"/>
      <c r="IA215" s="198"/>
      <c r="IB215" s="198"/>
      <c r="IC215" s="198"/>
      <c r="ID215" s="198"/>
      <c r="IE215" s="198"/>
      <c r="IF215" s="198"/>
      <c r="IG215" s="198"/>
      <c r="IH215" s="198"/>
      <c r="II215" s="198"/>
      <c r="IJ215" s="198"/>
      <c r="IK215" s="198"/>
      <c r="IL215" s="198"/>
      <c r="IM215" s="198"/>
      <c r="IN215" s="198"/>
    </row>
    <row r="216" customFormat="false" ht="18.95" hidden="false" customHeight="true" outlineLevel="0" collapsed="false">
      <c r="A216" s="208" t="s">
        <v>328</v>
      </c>
      <c r="B216" s="112" t="n">
        <v>0</v>
      </c>
      <c r="C216" s="112" t="n">
        <v>954</v>
      </c>
      <c r="D216" s="113" t="n">
        <v>0</v>
      </c>
      <c r="E216" s="113" t="n">
        <v>-13.2727272727273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98"/>
      <c r="BY216" s="198"/>
      <c r="BZ216" s="198"/>
      <c r="CA216" s="198"/>
      <c r="CB216" s="198"/>
      <c r="CC216" s="198"/>
      <c r="CD216" s="198"/>
      <c r="CE216" s="198"/>
      <c r="CF216" s="198"/>
      <c r="CG216" s="198"/>
      <c r="CH216" s="198"/>
      <c r="CI216" s="198"/>
      <c r="CJ216" s="198"/>
      <c r="CK216" s="198"/>
      <c r="CL216" s="198"/>
      <c r="CM216" s="198"/>
      <c r="CN216" s="198"/>
      <c r="CO216" s="198"/>
      <c r="CP216" s="198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  <c r="EA216" s="198"/>
      <c r="EB216" s="198"/>
      <c r="EC216" s="198"/>
      <c r="ED216" s="198"/>
      <c r="EE216" s="198"/>
      <c r="EF216" s="198"/>
      <c r="EG216" s="198"/>
      <c r="EH216" s="198"/>
      <c r="EI216" s="198"/>
      <c r="EJ216" s="198"/>
      <c r="EK216" s="198"/>
      <c r="EL216" s="198"/>
      <c r="EM216" s="198"/>
      <c r="EN216" s="198"/>
      <c r="EO216" s="198"/>
      <c r="EP216" s="198"/>
      <c r="EQ216" s="198"/>
      <c r="ER216" s="198"/>
      <c r="ES216" s="198"/>
      <c r="ET216" s="198"/>
      <c r="EU216" s="198"/>
      <c r="EV216" s="198"/>
      <c r="EW216" s="198"/>
      <c r="EX216" s="198"/>
      <c r="EY216" s="198"/>
      <c r="EZ216" s="198"/>
      <c r="FA216" s="198"/>
      <c r="FB216" s="198"/>
      <c r="FC216" s="198"/>
      <c r="FD216" s="198"/>
      <c r="FE216" s="198"/>
      <c r="FF216" s="198"/>
      <c r="FG216" s="198"/>
      <c r="FH216" s="198"/>
      <c r="FI216" s="198"/>
      <c r="FJ216" s="198"/>
      <c r="FK216" s="198"/>
      <c r="FL216" s="198"/>
      <c r="FM216" s="198"/>
      <c r="FN216" s="198"/>
      <c r="FO216" s="198"/>
      <c r="FP216" s="198"/>
      <c r="FQ216" s="198"/>
      <c r="FR216" s="198"/>
      <c r="FS216" s="198"/>
      <c r="FT216" s="198"/>
      <c r="FU216" s="198"/>
      <c r="FV216" s="198"/>
      <c r="FW216" s="198"/>
      <c r="FX216" s="198"/>
      <c r="FY216" s="198"/>
      <c r="FZ216" s="198"/>
      <c r="GA216" s="198"/>
      <c r="GB216" s="198"/>
      <c r="GC216" s="198"/>
      <c r="GD216" s="198"/>
      <c r="GE216" s="198"/>
      <c r="GF216" s="198"/>
      <c r="GG216" s="198"/>
      <c r="GH216" s="198"/>
      <c r="GI216" s="198"/>
      <c r="GJ216" s="198"/>
      <c r="GK216" s="198"/>
      <c r="GL216" s="198"/>
      <c r="GM216" s="198"/>
      <c r="GN216" s="198"/>
      <c r="GO216" s="198"/>
      <c r="GP216" s="198"/>
      <c r="GQ216" s="198"/>
      <c r="GR216" s="198"/>
      <c r="GS216" s="198"/>
      <c r="GT216" s="198"/>
      <c r="GU216" s="198"/>
      <c r="GV216" s="198"/>
      <c r="GW216" s="198"/>
      <c r="GX216" s="198"/>
      <c r="GY216" s="198"/>
      <c r="GZ216" s="198"/>
      <c r="HA216" s="198"/>
      <c r="HB216" s="198"/>
      <c r="HC216" s="198"/>
      <c r="HD216" s="198"/>
      <c r="HE216" s="198"/>
      <c r="HF216" s="198"/>
      <c r="HG216" s="198"/>
      <c r="HH216" s="198"/>
      <c r="HI216" s="198"/>
      <c r="HJ216" s="198"/>
      <c r="HK216" s="198"/>
      <c r="HL216" s="198"/>
      <c r="HM216" s="198"/>
      <c r="HN216" s="198"/>
      <c r="HO216" s="198"/>
      <c r="HP216" s="198"/>
      <c r="HQ216" s="198"/>
      <c r="HR216" s="198"/>
      <c r="HS216" s="198"/>
      <c r="HT216" s="198"/>
      <c r="HU216" s="198"/>
      <c r="HV216" s="198"/>
      <c r="HW216" s="198"/>
      <c r="HX216" s="198"/>
      <c r="HY216" s="198"/>
      <c r="HZ216" s="198"/>
      <c r="IA216" s="198"/>
      <c r="IB216" s="198"/>
      <c r="IC216" s="198"/>
      <c r="ID216" s="198"/>
      <c r="IE216" s="198"/>
      <c r="IF216" s="198"/>
      <c r="IG216" s="198"/>
      <c r="IH216" s="198"/>
      <c r="II216" s="198"/>
      <c r="IJ216" s="198"/>
      <c r="IK216" s="198"/>
      <c r="IL216" s="198"/>
      <c r="IM216" s="198"/>
      <c r="IN216" s="198"/>
    </row>
    <row r="217" customFormat="false" ht="18.95" hidden="false" customHeight="true" outlineLevel="0" collapsed="false">
      <c r="A217" s="208" t="s">
        <v>329</v>
      </c>
      <c r="B217" s="112" t="n">
        <v>0</v>
      </c>
      <c r="C217" s="112" t="n">
        <v>488</v>
      </c>
      <c r="D217" s="113" t="n">
        <v>0</v>
      </c>
      <c r="E217" s="113" t="n">
        <v>0.826446280991736</v>
      </c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  <c r="EA217" s="198"/>
      <c r="EB217" s="198"/>
      <c r="EC217" s="198"/>
      <c r="ED217" s="198"/>
      <c r="EE217" s="198"/>
      <c r="EF217" s="198"/>
      <c r="EG217" s="198"/>
      <c r="EH217" s="198"/>
      <c r="EI217" s="198"/>
      <c r="EJ217" s="198"/>
      <c r="EK217" s="198"/>
      <c r="EL217" s="198"/>
      <c r="EM217" s="198"/>
      <c r="EN217" s="198"/>
      <c r="EO217" s="198"/>
      <c r="EP217" s="198"/>
      <c r="EQ217" s="198"/>
      <c r="ER217" s="198"/>
      <c r="ES217" s="198"/>
      <c r="ET217" s="198"/>
      <c r="EU217" s="198"/>
      <c r="EV217" s="198"/>
      <c r="EW217" s="198"/>
      <c r="EX217" s="198"/>
      <c r="EY217" s="198"/>
      <c r="EZ217" s="198"/>
      <c r="FA217" s="198"/>
      <c r="FB217" s="198"/>
      <c r="FC217" s="198"/>
      <c r="FD217" s="198"/>
      <c r="FE217" s="198"/>
      <c r="FF217" s="198"/>
      <c r="FG217" s="198"/>
      <c r="FH217" s="198"/>
      <c r="FI217" s="198"/>
      <c r="FJ217" s="198"/>
      <c r="FK217" s="198"/>
      <c r="FL217" s="198"/>
      <c r="FM217" s="198"/>
      <c r="FN217" s="198"/>
      <c r="FO217" s="198"/>
      <c r="FP217" s="198"/>
      <c r="FQ217" s="198"/>
      <c r="FR217" s="198"/>
      <c r="FS217" s="198"/>
      <c r="FT217" s="198"/>
      <c r="FU217" s="198"/>
      <c r="FV217" s="198"/>
      <c r="FW217" s="198"/>
      <c r="FX217" s="198"/>
      <c r="FY217" s="198"/>
      <c r="FZ217" s="198"/>
      <c r="GA217" s="198"/>
      <c r="GB217" s="198"/>
      <c r="GC217" s="198"/>
      <c r="GD217" s="198"/>
      <c r="GE217" s="198"/>
      <c r="GF217" s="198"/>
      <c r="GG217" s="198"/>
      <c r="GH217" s="198"/>
      <c r="GI217" s="198"/>
      <c r="GJ217" s="198"/>
      <c r="GK217" s="198"/>
      <c r="GL217" s="198"/>
      <c r="GM217" s="198"/>
      <c r="GN217" s="198"/>
      <c r="GO217" s="198"/>
      <c r="GP217" s="198"/>
      <c r="GQ217" s="198"/>
      <c r="GR217" s="198"/>
      <c r="GS217" s="198"/>
      <c r="GT217" s="198"/>
      <c r="GU217" s="198"/>
      <c r="GV217" s="198"/>
      <c r="GW217" s="198"/>
      <c r="GX217" s="198"/>
      <c r="GY217" s="198"/>
      <c r="GZ217" s="198"/>
      <c r="HA217" s="198"/>
      <c r="HB217" s="198"/>
      <c r="HC217" s="198"/>
      <c r="HD217" s="198"/>
      <c r="HE217" s="198"/>
      <c r="HF217" s="198"/>
      <c r="HG217" s="198"/>
      <c r="HH217" s="198"/>
      <c r="HI217" s="198"/>
      <c r="HJ217" s="198"/>
      <c r="HK217" s="198"/>
      <c r="HL217" s="198"/>
      <c r="HM217" s="198"/>
      <c r="HN217" s="198"/>
      <c r="HO217" s="198"/>
      <c r="HP217" s="198"/>
      <c r="HQ217" s="198"/>
      <c r="HR217" s="198"/>
      <c r="HS217" s="198"/>
      <c r="HT217" s="198"/>
      <c r="HU217" s="198"/>
      <c r="HV217" s="198"/>
      <c r="HW217" s="198"/>
      <c r="HX217" s="198"/>
      <c r="HY217" s="198"/>
      <c r="HZ217" s="198"/>
      <c r="IA217" s="198"/>
      <c r="IB217" s="198"/>
      <c r="IC217" s="198"/>
      <c r="ID217" s="198"/>
      <c r="IE217" s="198"/>
      <c r="IF217" s="198"/>
      <c r="IG217" s="198"/>
      <c r="IH217" s="198"/>
      <c r="II217" s="198"/>
      <c r="IJ217" s="198"/>
      <c r="IK217" s="198"/>
      <c r="IL217" s="198"/>
      <c r="IM217" s="198"/>
      <c r="IN217" s="198"/>
    </row>
    <row r="218" customFormat="false" ht="18.95" hidden="false" customHeight="true" outlineLevel="0" collapsed="false">
      <c r="A218" s="208" t="s">
        <v>330</v>
      </c>
      <c r="B218" s="112" t="n">
        <v>0</v>
      </c>
      <c r="C218" s="112" t="n">
        <v>120</v>
      </c>
      <c r="D218" s="113" t="n">
        <v>0</v>
      </c>
      <c r="E218" s="113" t="n">
        <v>-2.4390243902439</v>
      </c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  <c r="BR218" s="198"/>
      <c r="BS218" s="198"/>
      <c r="BT218" s="198"/>
      <c r="BU218" s="198"/>
      <c r="BV218" s="198"/>
      <c r="BW218" s="198"/>
      <c r="BX218" s="198"/>
      <c r="BY218" s="198"/>
      <c r="BZ218" s="198"/>
      <c r="CA218" s="198"/>
      <c r="CB218" s="198"/>
      <c r="CC218" s="198"/>
      <c r="CD218" s="198"/>
      <c r="CE218" s="198"/>
      <c r="CF218" s="198"/>
      <c r="CG218" s="198"/>
      <c r="CH218" s="198"/>
      <c r="CI218" s="198"/>
      <c r="CJ218" s="198"/>
      <c r="CK218" s="198"/>
      <c r="CL218" s="198"/>
      <c r="CM218" s="198"/>
      <c r="CN218" s="198"/>
      <c r="CO218" s="198"/>
      <c r="CP218" s="198"/>
      <c r="CQ218" s="198"/>
      <c r="CR218" s="198"/>
      <c r="CS218" s="198"/>
      <c r="CT218" s="198"/>
      <c r="CU218" s="198"/>
      <c r="CV218" s="198"/>
      <c r="CW218" s="198"/>
      <c r="CX218" s="198"/>
      <c r="CY218" s="198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  <c r="EA218" s="198"/>
      <c r="EB218" s="198"/>
      <c r="EC218" s="198"/>
      <c r="ED218" s="198"/>
      <c r="EE218" s="198"/>
      <c r="EF218" s="198"/>
      <c r="EG218" s="198"/>
      <c r="EH218" s="198"/>
      <c r="EI218" s="198"/>
      <c r="EJ218" s="198"/>
      <c r="EK218" s="198"/>
      <c r="EL218" s="198"/>
      <c r="EM218" s="198"/>
      <c r="EN218" s="198"/>
      <c r="EO218" s="198"/>
      <c r="EP218" s="198"/>
      <c r="EQ218" s="198"/>
      <c r="ER218" s="198"/>
      <c r="ES218" s="198"/>
      <c r="ET218" s="198"/>
      <c r="EU218" s="198"/>
      <c r="EV218" s="198"/>
      <c r="EW218" s="198"/>
      <c r="EX218" s="198"/>
      <c r="EY218" s="198"/>
      <c r="EZ218" s="198"/>
      <c r="FA218" s="198"/>
      <c r="FB218" s="198"/>
      <c r="FC218" s="198"/>
      <c r="FD218" s="198"/>
      <c r="FE218" s="198"/>
      <c r="FF218" s="198"/>
      <c r="FG218" s="198"/>
      <c r="FH218" s="198"/>
      <c r="FI218" s="198"/>
      <c r="FJ218" s="198"/>
      <c r="FK218" s="198"/>
      <c r="FL218" s="198"/>
      <c r="FM218" s="198"/>
      <c r="FN218" s="198"/>
      <c r="FO218" s="198"/>
      <c r="FP218" s="198"/>
      <c r="FQ218" s="198"/>
      <c r="FR218" s="198"/>
      <c r="FS218" s="198"/>
      <c r="FT218" s="198"/>
      <c r="FU218" s="198"/>
      <c r="FV218" s="198"/>
      <c r="FW218" s="198"/>
      <c r="FX218" s="198"/>
      <c r="FY218" s="198"/>
      <c r="FZ218" s="198"/>
      <c r="GA218" s="198"/>
      <c r="GB218" s="198"/>
      <c r="GC218" s="198"/>
      <c r="GD218" s="198"/>
      <c r="GE218" s="198"/>
      <c r="GF218" s="198"/>
      <c r="GG218" s="198"/>
      <c r="GH218" s="198"/>
      <c r="GI218" s="198"/>
      <c r="GJ218" s="198"/>
      <c r="GK218" s="198"/>
      <c r="GL218" s="198"/>
      <c r="GM218" s="198"/>
      <c r="GN218" s="198"/>
      <c r="GO218" s="198"/>
      <c r="GP218" s="198"/>
      <c r="GQ218" s="198"/>
      <c r="GR218" s="198"/>
      <c r="GS218" s="198"/>
      <c r="GT218" s="198"/>
      <c r="GU218" s="198"/>
      <c r="GV218" s="198"/>
      <c r="GW218" s="198"/>
      <c r="GX218" s="198"/>
      <c r="GY218" s="198"/>
      <c r="GZ218" s="198"/>
      <c r="HA218" s="198"/>
      <c r="HB218" s="198"/>
      <c r="HC218" s="198"/>
      <c r="HD218" s="198"/>
      <c r="HE218" s="198"/>
      <c r="HF218" s="198"/>
      <c r="HG218" s="198"/>
      <c r="HH218" s="198"/>
      <c r="HI218" s="198"/>
      <c r="HJ218" s="198"/>
      <c r="HK218" s="198"/>
      <c r="HL218" s="198"/>
      <c r="HM218" s="198"/>
      <c r="HN218" s="198"/>
      <c r="HO218" s="198"/>
      <c r="HP218" s="198"/>
      <c r="HQ218" s="198"/>
      <c r="HR218" s="198"/>
      <c r="HS218" s="198"/>
      <c r="HT218" s="198"/>
      <c r="HU218" s="198"/>
      <c r="HV218" s="198"/>
      <c r="HW218" s="198"/>
      <c r="HX218" s="198"/>
      <c r="HY218" s="198"/>
      <c r="HZ218" s="198"/>
      <c r="IA218" s="198"/>
      <c r="IB218" s="198"/>
      <c r="IC218" s="198"/>
      <c r="ID218" s="198"/>
      <c r="IE218" s="198"/>
      <c r="IF218" s="198"/>
      <c r="IG218" s="198"/>
      <c r="IH218" s="198"/>
      <c r="II218" s="198"/>
      <c r="IJ218" s="198"/>
      <c r="IK218" s="198"/>
      <c r="IL218" s="198"/>
      <c r="IM218" s="198"/>
      <c r="IN218" s="198"/>
    </row>
    <row r="219" customFormat="false" ht="18.95" hidden="false" customHeight="true" outlineLevel="0" collapsed="false">
      <c r="A219" s="208" t="s">
        <v>331</v>
      </c>
      <c r="B219" s="112" t="n">
        <v>0</v>
      </c>
      <c r="C219" s="112" t="n">
        <v>12154</v>
      </c>
      <c r="D219" s="113" t="n">
        <v>0</v>
      </c>
      <c r="E219" s="113" t="n">
        <v>68.7586781449597</v>
      </c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198"/>
      <c r="CB219" s="198"/>
      <c r="CC219" s="198"/>
      <c r="CD219" s="198"/>
      <c r="CE219" s="198"/>
      <c r="CF219" s="198"/>
      <c r="CG219" s="198"/>
      <c r="CH219" s="198"/>
      <c r="CI219" s="198"/>
      <c r="CJ219" s="198"/>
      <c r="CK219" s="198"/>
      <c r="CL219" s="198"/>
      <c r="CM219" s="198"/>
      <c r="CN219" s="198"/>
      <c r="CO219" s="198"/>
      <c r="CP219" s="198"/>
      <c r="CQ219" s="198"/>
      <c r="CR219" s="198"/>
      <c r="CS219" s="198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  <c r="EA219" s="198"/>
      <c r="EB219" s="198"/>
      <c r="EC219" s="198"/>
      <c r="ED219" s="198"/>
      <c r="EE219" s="198"/>
      <c r="EF219" s="198"/>
      <c r="EG219" s="198"/>
      <c r="EH219" s="198"/>
      <c r="EI219" s="198"/>
      <c r="EJ219" s="198"/>
      <c r="EK219" s="198"/>
      <c r="EL219" s="198"/>
      <c r="EM219" s="198"/>
      <c r="EN219" s="198"/>
      <c r="EO219" s="198"/>
      <c r="EP219" s="198"/>
      <c r="EQ219" s="198"/>
      <c r="ER219" s="198"/>
      <c r="ES219" s="198"/>
      <c r="ET219" s="198"/>
      <c r="EU219" s="198"/>
      <c r="EV219" s="198"/>
      <c r="EW219" s="198"/>
      <c r="EX219" s="198"/>
      <c r="EY219" s="198"/>
      <c r="EZ219" s="198"/>
      <c r="FA219" s="198"/>
      <c r="FB219" s="198"/>
      <c r="FC219" s="198"/>
      <c r="FD219" s="198"/>
      <c r="FE219" s="198"/>
      <c r="FF219" s="198"/>
      <c r="FG219" s="198"/>
      <c r="FH219" s="198"/>
      <c r="FI219" s="198"/>
      <c r="FJ219" s="198"/>
      <c r="FK219" s="198"/>
      <c r="FL219" s="198"/>
      <c r="FM219" s="198"/>
      <c r="FN219" s="198"/>
      <c r="FO219" s="198"/>
      <c r="FP219" s="198"/>
      <c r="FQ219" s="198"/>
      <c r="FR219" s="198"/>
      <c r="FS219" s="198"/>
      <c r="FT219" s="198"/>
      <c r="FU219" s="198"/>
      <c r="FV219" s="198"/>
      <c r="FW219" s="198"/>
      <c r="FX219" s="198"/>
      <c r="FY219" s="198"/>
      <c r="FZ219" s="198"/>
      <c r="GA219" s="198"/>
      <c r="GB219" s="198"/>
      <c r="GC219" s="198"/>
      <c r="GD219" s="198"/>
      <c r="GE219" s="198"/>
      <c r="GF219" s="198"/>
      <c r="GG219" s="198"/>
      <c r="GH219" s="198"/>
      <c r="GI219" s="198"/>
      <c r="GJ219" s="198"/>
      <c r="GK219" s="198"/>
      <c r="GL219" s="198"/>
      <c r="GM219" s="198"/>
      <c r="GN219" s="198"/>
      <c r="GO219" s="198"/>
      <c r="GP219" s="198"/>
      <c r="GQ219" s="198"/>
      <c r="GR219" s="198"/>
      <c r="GS219" s="198"/>
      <c r="GT219" s="198"/>
      <c r="GU219" s="198"/>
      <c r="GV219" s="198"/>
      <c r="GW219" s="198"/>
      <c r="GX219" s="198"/>
      <c r="GY219" s="198"/>
      <c r="GZ219" s="198"/>
      <c r="HA219" s="198"/>
      <c r="HB219" s="198"/>
      <c r="HC219" s="198"/>
      <c r="HD219" s="198"/>
      <c r="HE219" s="198"/>
      <c r="HF219" s="198"/>
      <c r="HG219" s="198"/>
      <c r="HH219" s="198"/>
      <c r="HI219" s="198"/>
      <c r="HJ219" s="198"/>
      <c r="HK219" s="198"/>
      <c r="HL219" s="198"/>
      <c r="HM219" s="198"/>
      <c r="HN219" s="198"/>
      <c r="HO219" s="198"/>
      <c r="HP219" s="198"/>
      <c r="HQ219" s="198"/>
      <c r="HR219" s="198"/>
      <c r="HS219" s="198"/>
      <c r="HT219" s="198"/>
      <c r="HU219" s="198"/>
      <c r="HV219" s="198"/>
      <c r="HW219" s="198"/>
      <c r="HX219" s="198"/>
      <c r="HY219" s="198"/>
      <c r="HZ219" s="198"/>
      <c r="IA219" s="198"/>
      <c r="IB219" s="198"/>
      <c r="IC219" s="198"/>
      <c r="ID219" s="198"/>
      <c r="IE219" s="198"/>
      <c r="IF219" s="198"/>
      <c r="IG219" s="198"/>
      <c r="IH219" s="198"/>
      <c r="II219" s="198"/>
      <c r="IJ219" s="198"/>
      <c r="IK219" s="198"/>
      <c r="IL219" s="198"/>
      <c r="IM219" s="198"/>
      <c r="IN219" s="198"/>
    </row>
    <row r="220" s="142" customFormat="true" ht="18.95" hidden="false" customHeight="true" outlineLevel="0" collapsed="false">
      <c r="A220" s="206" t="s">
        <v>332</v>
      </c>
      <c r="B220" s="108" t="n">
        <v>68032</v>
      </c>
      <c r="C220" s="108" t="n">
        <v>65925</v>
      </c>
      <c r="D220" s="109" t="n">
        <v>96.9029280338664</v>
      </c>
      <c r="E220" s="109" t="n">
        <v>321.677113982346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</row>
    <row r="221" customFormat="false" ht="18.95" hidden="false" customHeight="true" outlineLevel="0" collapsed="false">
      <c r="A221" s="208" t="s">
        <v>333</v>
      </c>
      <c r="B221" s="112" t="n">
        <v>0</v>
      </c>
      <c r="C221" s="112" t="n">
        <v>390</v>
      </c>
      <c r="D221" s="113" t="n">
        <v>0</v>
      </c>
      <c r="E221" s="113" t="n">
        <v>-84.0425531914894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  <c r="BI221" s="198"/>
      <c r="BJ221" s="198"/>
      <c r="BK221" s="198"/>
      <c r="BL221" s="198"/>
      <c r="BM221" s="198"/>
      <c r="BN221" s="198"/>
      <c r="BO221" s="198"/>
      <c r="BP221" s="198"/>
      <c r="BQ221" s="198"/>
      <c r="BR221" s="198"/>
      <c r="BS221" s="198"/>
      <c r="BT221" s="198"/>
      <c r="BU221" s="198"/>
      <c r="BV221" s="198"/>
      <c r="BW221" s="198"/>
      <c r="BX221" s="198"/>
      <c r="BY221" s="198"/>
      <c r="BZ221" s="198"/>
      <c r="CA221" s="198"/>
      <c r="CB221" s="198"/>
      <c r="CC221" s="198"/>
      <c r="CD221" s="198"/>
      <c r="CE221" s="198"/>
      <c r="CF221" s="198"/>
      <c r="CG221" s="198"/>
      <c r="CH221" s="198"/>
      <c r="CI221" s="198"/>
      <c r="CJ221" s="198"/>
      <c r="CK221" s="198"/>
      <c r="CL221" s="198"/>
      <c r="CM221" s="198"/>
      <c r="CN221" s="198"/>
      <c r="CO221" s="198"/>
      <c r="CP221" s="198"/>
      <c r="CQ221" s="198"/>
      <c r="CR221" s="198"/>
      <c r="CS221" s="198"/>
      <c r="CT221" s="198"/>
      <c r="CU221" s="198"/>
      <c r="CV221" s="198"/>
      <c r="CW221" s="198"/>
      <c r="CX221" s="198"/>
      <c r="CY221" s="198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  <c r="EA221" s="198"/>
      <c r="EB221" s="198"/>
      <c r="EC221" s="198"/>
      <c r="ED221" s="198"/>
      <c r="EE221" s="198"/>
      <c r="EF221" s="198"/>
      <c r="EG221" s="198"/>
      <c r="EH221" s="198"/>
      <c r="EI221" s="198"/>
      <c r="EJ221" s="198"/>
      <c r="EK221" s="198"/>
      <c r="EL221" s="198"/>
      <c r="EM221" s="198"/>
      <c r="EN221" s="198"/>
      <c r="EO221" s="198"/>
      <c r="EP221" s="198"/>
      <c r="EQ221" s="198"/>
      <c r="ER221" s="198"/>
      <c r="ES221" s="198"/>
      <c r="ET221" s="198"/>
      <c r="EU221" s="198"/>
      <c r="EV221" s="198"/>
      <c r="EW221" s="198"/>
      <c r="EX221" s="198"/>
      <c r="EY221" s="198"/>
      <c r="EZ221" s="198"/>
      <c r="FA221" s="198"/>
      <c r="FB221" s="198"/>
      <c r="FC221" s="198"/>
      <c r="FD221" s="198"/>
      <c r="FE221" s="198"/>
      <c r="FF221" s="198"/>
      <c r="FG221" s="198"/>
      <c r="FH221" s="198"/>
      <c r="FI221" s="198"/>
      <c r="FJ221" s="198"/>
      <c r="FK221" s="198"/>
      <c r="FL221" s="198"/>
      <c r="FM221" s="198"/>
      <c r="FN221" s="198"/>
      <c r="FO221" s="198"/>
      <c r="FP221" s="198"/>
      <c r="FQ221" s="198"/>
      <c r="FR221" s="198"/>
      <c r="FS221" s="198"/>
      <c r="FT221" s="198"/>
      <c r="FU221" s="198"/>
      <c r="FV221" s="198"/>
      <c r="FW221" s="198"/>
      <c r="FX221" s="198"/>
      <c r="FY221" s="198"/>
      <c r="FZ221" s="198"/>
      <c r="GA221" s="198"/>
      <c r="GB221" s="198"/>
      <c r="GC221" s="198"/>
      <c r="GD221" s="198"/>
      <c r="GE221" s="198"/>
      <c r="GF221" s="198"/>
      <c r="GG221" s="198"/>
      <c r="GH221" s="198"/>
      <c r="GI221" s="198"/>
      <c r="GJ221" s="198"/>
      <c r="GK221" s="198"/>
      <c r="GL221" s="198"/>
      <c r="GM221" s="198"/>
      <c r="GN221" s="198"/>
      <c r="GO221" s="198"/>
      <c r="GP221" s="198"/>
      <c r="GQ221" s="198"/>
      <c r="GR221" s="198"/>
      <c r="GS221" s="198"/>
      <c r="GT221" s="198"/>
      <c r="GU221" s="198"/>
      <c r="GV221" s="198"/>
      <c r="GW221" s="198"/>
      <c r="GX221" s="198"/>
      <c r="GY221" s="198"/>
      <c r="GZ221" s="198"/>
      <c r="HA221" s="198"/>
      <c r="HB221" s="198"/>
      <c r="HC221" s="198"/>
      <c r="HD221" s="198"/>
      <c r="HE221" s="198"/>
      <c r="HF221" s="198"/>
      <c r="HG221" s="198"/>
      <c r="HH221" s="198"/>
      <c r="HI221" s="198"/>
      <c r="HJ221" s="198"/>
      <c r="HK221" s="198"/>
      <c r="HL221" s="198"/>
      <c r="HM221" s="198"/>
      <c r="HN221" s="198"/>
      <c r="HO221" s="198"/>
      <c r="HP221" s="198"/>
      <c r="HQ221" s="198"/>
      <c r="HR221" s="198"/>
      <c r="HS221" s="198"/>
      <c r="HT221" s="198"/>
      <c r="HU221" s="198"/>
      <c r="HV221" s="198"/>
      <c r="HW221" s="198"/>
      <c r="HX221" s="198"/>
      <c r="HY221" s="198"/>
      <c r="HZ221" s="198"/>
      <c r="IA221" s="198"/>
      <c r="IB221" s="198"/>
      <c r="IC221" s="198"/>
      <c r="ID221" s="198"/>
      <c r="IE221" s="198"/>
      <c r="IF221" s="198"/>
      <c r="IG221" s="198"/>
      <c r="IH221" s="198"/>
      <c r="II221" s="198"/>
      <c r="IJ221" s="198"/>
      <c r="IK221" s="198"/>
      <c r="IL221" s="198"/>
      <c r="IM221" s="198"/>
      <c r="IN221" s="198"/>
    </row>
    <row r="222" customFormat="false" ht="18.95" hidden="false" customHeight="true" outlineLevel="0" collapsed="false">
      <c r="A222" s="208" t="s">
        <v>334</v>
      </c>
      <c r="B222" s="112" t="n">
        <v>0</v>
      </c>
      <c r="C222" s="112" t="n">
        <v>64708</v>
      </c>
      <c r="D222" s="113" t="n">
        <v>0</v>
      </c>
      <c r="E222" s="113" t="n">
        <v>414.249384089645</v>
      </c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  <c r="BI222" s="198"/>
      <c r="BJ222" s="198"/>
      <c r="BK222" s="198"/>
      <c r="BL222" s="198"/>
      <c r="BM222" s="198"/>
      <c r="BN222" s="198"/>
      <c r="BO222" s="198"/>
      <c r="BP222" s="198"/>
      <c r="BQ222" s="198"/>
      <c r="BR222" s="198"/>
      <c r="BS222" s="198"/>
      <c r="BT222" s="198"/>
      <c r="BU222" s="198"/>
      <c r="BV222" s="198"/>
      <c r="BW222" s="198"/>
      <c r="BX222" s="198"/>
      <c r="BY222" s="198"/>
      <c r="BZ222" s="198"/>
      <c r="CA222" s="198"/>
      <c r="CB222" s="198"/>
      <c r="CC222" s="198"/>
      <c r="CD222" s="198"/>
      <c r="CE222" s="198"/>
      <c r="CF222" s="198"/>
      <c r="CG222" s="198"/>
      <c r="CH222" s="198"/>
      <c r="CI222" s="198"/>
      <c r="CJ222" s="198"/>
      <c r="CK222" s="198"/>
      <c r="CL222" s="198"/>
      <c r="CM222" s="198"/>
      <c r="CN222" s="198"/>
      <c r="CO222" s="198"/>
      <c r="CP222" s="198"/>
      <c r="CQ222" s="198"/>
      <c r="CR222" s="198"/>
      <c r="CS222" s="198"/>
      <c r="CT222" s="198"/>
      <c r="CU222" s="198"/>
      <c r="CV222" s="198"/>
      <c r="CW222" s="198"/>
      <c r="CX222" s="198"/>
      <c r="CY222" s="198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  <c r="EA222" s="198"/>
      <c r="EB222" s="198"/>
      <c r="EC222" s="198"/>
      <c r="ED222" s="198"/>
      <c r="EE222" s="198"/>
      <c r="EF222" s="198"/>
      <c r="EG222" s="198"/>
      <c r="EH222" s="198"/>
      <c r="EI222" s="198"/>
      <c r="EJ222" s="198"/>
      <c r="EK222" s="198"/>
      <c r="EL222" s="198"/>
      <c r="EM222" s="198"/>
      <c r="EN222" s="198"/>
      <c r="EO222" s="198"/>
      <c r="EP222" s="198"/>
      <c r="EQ222" s="198"/>
      <c r="ER222" s="198"/>
      <c r="ES222" s="198"/>
      <c r="ET222" s="198"/>
      <c r="EU222" s="198"/>
      <c r="EV222" s="198"/>
      <c r="EW222" s="198"/>
      <c r="EX222" s="198"/>
      <c r="EY222" s="198"/>
      <c r="EZ222" s="198"/>
      <c r="FA222" s="198"/>
      <c r="FB222" s="198"/>
      <c r="FC222" s="198"/>
      <c r="FD222" s="198"/>
      <c r="FE222" s="198"/>
      <c r="FF222" s="198"/>
      <c r="FG222" s="198"/>
      <c r="FH222" s="198"/>
      <c r="FI222" s="198"/>
      <c r="FJ222" s="198"/>
      <c r="FK222" s="198"/>
      <c r="FL222" s="198"/>
      <c r="FM222" s="198"/>
      <c r="FN222" s="198"/>
      <c r="FO222" s="198"/>
      <c r="FP222" s="198"/>
      <c r="FQ222" s="198"/>
      <c r="FR222" s="198"/>
      <c r="FS222" s="198"/>
      <c r="FT222" s="198"/>
      <c r="FU222" s="198"/>
      <c r="FV222" s="198"/>
      <c r="FW222" s="198"/>
      <c r="FX222" s="198"/>
      <c r="FY222" s="198"/>
      <c r="FZ222" s="198"/>
      <c r="GA222" s="198"/>
      <c r="GB222" s="198"/>
      <c r="GC222" s="198"/>
      <c r="GD222" s="198"/>
      <c r="GE222" s="198"/>
      <c r="GF222" s="198"/>
      <c r="GG222" s="198"/>
      <c r="GH222" s="198"/>
      <c r="GI222" s="198"/>
      <c r="GJ222" s="198"/>
      <c r="GK222" s="198"/>
      <c r="GL222" s="198"/>
      <c r="GM222" s="198"/>
      <c r="GN222" s="198"/>
      <c r="GO222" s="198"/>
      <c r="GP222" s="198"/>
      <c r="GQ222" s="198"/>
      <c r="GR222" s="198"/>
      <c r="GS222" s="198"/>
      <c r="GT222" s="198"/>
      <c r="GU222" s="198"/>
      <c r="GV222" s="198"/>
      <c r="GW222" s="198"/>
      <c r="GX222" s="198"/>
      <c r="GY222" s="198"/>
      <c r="GZ222" s="198"/>
      <c r="HA222" s="198"/>
      <c r="HB222" s="198"/>
      <c r="HC222" s="198"/>
      <c r="HD222" s="198"/>
      <c r="HE222" s="198"/>
      <c r="HF222" s="198"/>
      <c r="HG222" s="198"/>
      <c r="HH222" s="198"/>
      <c r="HI222" s="198"/>
      <c r="HJ222" s="198"/>
      <c r="HK222" s="198"/>
      <c r="HL222" s="198"/>
      <c r="HM222" s="198"/>
      <c r="HN222" s="198"/>
      <c r="HO222" s="198"/>
      <c r="HP222" s="198"/>
      <c r="HQ222" s="198"/>
      <c r="HR222" s="198"/>
      <c r="HS222" s="198"/>
      <c r="HT222" s="198"/>
      <c r="HU222" s="198"/>
      <c r="HV222" s="198"/>
      <c r="HW222" s="198"/>
      <c r="HX222" s="198"/>
      <c r="HY222" s="198"/>
      <c r="HZ222" s="198"/>
      <c r="IA222" s="198"/>
      <c r="IB222" s="198"/>
      <c r="IC222" s="198"/>
      <c r="ID222" s="198"/>
      <c r="IE222" s="198"/>
      <c r="IF222" s="198"/>
      <c r="IG222" s="198"/>
      <c r="IH222" s="198"/>
      <c r="II222" s="198"/>
      <c r="IJ222" s="198"/>
      <c r="IK222" s="198"/>
      <c r="IL222" s="198"/>
      <c r="IM222" s="198"/>
      <c r="IN222" s="198"/>
    </row>
    <row r="223" customFormat="false" ht="18.95" hidden="false" customHeight="true" outlineLevel="0" collapsed="false">
      <c r="A223" s="208" t="s">
        <v>335</v>
      </c>
      <c r="B223" s="112" t="n">
        <v>0</v>
      </c>
      <c r="C223" s="112" t="n">
        <v>53</v>
      </c>
      <c r="D223" s="113" t="n">
        <v>0</v>
      </c>
      <c r="E223" s="113" t="n">
        <v>0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98"/>
      <c r="BY223" s="198"/>
      <c r="BZ223" s="198"/>
      <c r="CA223" s="198"/>
      <c r="CB223" s="198"/>
      <c r="CC223" s="198"/>
      <c r="CD223" s="198"/>
      <c r="CE223" s="198"/>
      <c r="CF223" s="198"/>
      <c r="CG223" s="198"/>
      <c r="CH223" s="198"/>
      <c r="CI223" s="198"/>
      <c r="CJ223" s="198"/>
      <c r="CK223" s="198"/>
      <c r="CL223" s="198"/>
      <c r="CM223" s="198"/>
      <c r="CN223" s="198"/>
      <c r="CO223" s="198"/>
      <c r="CP223" s="198"/>
      <c r="CQ223" s="198"/>
      <c r="CR223" s="198"/>
      <c r="CS223" s="198"/>
      <c r="CT223" s="198"/>
      <c r="CU223" s="198"/>
      <c r="CV223" s="198"/>
      <c r="CW223" s="198"/>
      <c r="CX223" s="198"/>
      <c r="CY223" s="198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  <c r="EA223" s="198"/>
      <c r="EB223" s="198"/>
      <c r="EC223" s="198"/>
      <c r="ED223" s="198"/>
      <c r="EE223" s="198"/>
      <c r="EF223" s="198"/>
      <c r="EG223" s="198"/>
      <c r="EH223" s="198"/>
      <c r="EI223" s="198"/>
      <c r="EJ223" s="198"/>
      <c r="EK223" s="198"/>
      <c r="EL223" s="198"/>
      <c r="EM223" s="198"/>
      <c r="EN223" s="198"/>
      <c r="EO223" s="198"/>
      <c r="EP223" s="198"/>
      <c r="EQ223" s="198"/>
      <c r="ER223" s="198"/>
      <c r="ES223" s="198"/>
      <c r="ET223" s="198"/>
      <c r="EU223" s="198"/>
      <c r="EV223" s="198"/>
      <c r="EW223" s="198"/>
      <c r="EX223" s="198"/>
      <c r="EY223" s="198"/>
      <c r="EZ223" s="198"/>
      <c r="FA223" s="198"/>
      <c r="FB223" s="198"/>
      <c r="FC223" s="198"/>
      <c r="FD223" s="198"/>
      <c r="FE223" s="198"/>
      <c r="FF223" s="198"/>
      <c r="FG223" s="198"/>
      <c r="FH223" s="198"/>
      <c r="FI223" s="198"/>
      <c r="FJ223" s="198"/>
      <c r="FK223" s="198"/>
      <c r="FL223" s="198"/>
      <c r="FM223" s="198"/>
      <c r="FN223" s="198"/>
      <c r="FO223" s="198"/>
      <c r="FP223" s="198"/>
      <c r="FQ223" s="198"/>
      <c r="FR223" s="198"/>
      <c r="FS223" s="198"/>
      <c r="FT223" s="198"/>
      <c r="FU223" s="198"/>
      <c r="FV223" s="198"/>
      <c r="FW223" s="198"/>
      <c r="FX223" s="198"/>
      <c r="FY223" s="198"/>
      <c r="FZ223" s="198"/>
      <c r="GA223" s="198"/>
      <c r="GB223" s="198"/>
      <c r="GC223" s="198"/>
      <c r="GD223" s="198"/>
      <c r="GE223" s="198"/>
      <c r="GF223" s="198"/>
      <c r="GG223" s="198"/>
      <c r="GH223" s="198"/>
      <c r="GI223" s="198"/>
      <c r="GJ223" s="198"/>
      <c r="GK223" s="198"/>
      <c r="GL223" s="198"/>
      <c r="GM223" s="198"/>
      <c r="GN223" s="198"/>
      <c r="GO223" s="198"/>
      <c r="GP223" s="198"/>
      <c r="GQ223" s="198"/>
      <c r="GR223" s="198"/>
      <c r="GS223" s="198"/>
      <c r="GT223" s="198"/>
      <c r="GU223" s="198"/>
      <c r="GV223" s="198"/>
      <c r="GW223" s="198"/>
      <c r="GX223" s="198"/>
      <c r="GY223" s="198"/>
      <c r="GZ223" s="198"/>
      <c r="HA223" s="198"/>
      <c r="HB223" s="198"/>
      <c r="HC223" s="198"/>
      <c r="HD223" s="198"/>
      <c r="HE223" s="198"/>
      <c r="HF223" s="198"/>
      <c r="HG223" s="198"/>
      <c r="HH223" s="198"/>
      <c r="HI223" s="198"/>
      <c r="HJ223" s="198"/>
      <c r="HK223" s="198"/>
      <c r="HL223" s="198"/>
      <c r="HM223" s="198"/>
      <c r="HN223" s="198"/>
      <c r="HO223" s="198"/>
      <c r="HP223" s="198"/>
      <c r="HQ223" s="198"/>
      <c r="HR223" s="198"/>
      <c r="HS223" s="198"/>
      <c r="HT223" s="198"/>
      <c r="HU223" s="198"/>
      <c r="HV223" s="198"/>
      <c r="HW223" s="198"/>
      <c r="HX223" s="198"/>
      <c r="HY223" s="198"/>
      <c r="HZ223" s="198"/>
      <c r="IA223" s="198"/>
      <c r="IB223" s="198"/>
      <c r="IC223" s="198"/>
      <c r="ID223" s="198"/>
      <c r="IE223" s="198"/>
      <c r="IF223" s="198"/>
      <c r="IG223" s="198"/>
      <c r="IH223" s="198"/>
      <c r="II223" s="198"/>
      <c r="IJ223" s="198"/>
      <c r="IK223" s="198"/>
      <c r="IL223" s="198"/>
      <c r="IM223" s="198"/>
      <c r="IN223" s="198"/>
    </row>
    <row r="224" customFormat="false" ht="18.95" hidden="false" customHeight="true" outlineLevel="0" collapsed="false">
      <c r="A224" s="208" t="s">
        <v>336</v>
      </c>
      <c r="B224" s="112" t="n">
        <v>0</v>
      </c>
      <c r="C224" s="112" t="n">
        <v>774</v>
      </c>
      <c r="D224" s="113" t="n">
        <v>0</v>
      </c>
      <c r="E224" s="113" t="n">
        <v>27.5123558484349</v>
      </c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DI224" s="198"/>
      <c r="DJ224" s="198"/>
      <c r="DK224" s="198"/>
      <c r="DL224" s="198"/>
      <c r="DM224" s="198"/>
      <c r="DN224" s="198"/>
      <c r="DO224" s="198"/>
      <c r="DP224" s="198"/>
      <c r="DQ224" s="198"/>
      <c r="DR224" s="198"/>
      <c r="DS224" s="198"/>
      <c r="DT224" s="198"/>
      <c r="DU224" s="198"/>
      <c r="DV224" s="198"/>
      <c r="DW224" s="198"/>
      <c r="DX224" s="198"/>
      <c r="DY224" s="198"/>
      <c r="DZ224" s="198"/>
      <c r="EA224" s="198"/>
      <c r="EB224" s="198"/>
      <c r="EC224" s="198"/>
      <c r="ED224" s="198"/>
      <c r="EE224" s="198"/>
      <c r="EF224" s="198"/>
      <c r="EG224" s="198"/>
      <c r="EH224" s="198"/>
      <c r="EI224" s="198"/>
      <c r="EJ224" s="198"/>
      <c r="EK224" s="198"/>
      <c r="EL224" s="198"/>
      <c r="EM224" s="198"/>
      <c r="EN224" s="198"/>
      <c r="EO224" s="198"/>
      <c r="EP224" s="198"/>
      <c r="EQ224" s="198"/>
      <c r="ER224" s="198"/>
      <c r="ES224" s="198"/>
      <c r="ET224" s="198"/>
      <c r="EU224" s="198"/>
      <c r="EV224" s="198"/>
      <c r="EW224" s="198"/>
      <c r="EX224" s="198"/>
      <c r="EY224" s="198"/>
      <c r="EZ224" s="198"/>
      <c r="FA224" s="198"/>
      <c r="FB224" s="198"/>
      <c r="FC224" s="198"/>
      <c r="FD224" s="198"/>
      <c r="FE224" s="198"/>
      <c r="FF224" s="198"/>
      <c r="FG224" s="198"/>
      <c r="FH224" s="198"/>
      <c r="FI224" s="198"/>
      <c r="FJ224" s="198"/>
      <c r="FK224" s="198"/>
      <c r="FL224" s="198"/>
      <c r="FM224" s="198"/>
      <c r="FN224" s="198"/>
      <c r="FO224" s="198"/>
      <c r="FP224" s="198"/>
      <c r="FQ224" s="198"/>
      <c r="FR224" s="198"/>
      <c r="FS224" s="198"/>
      <c r="FT224" s="198"/>
      <c r="FU224" s="198"/>
      <c r="FV224" s="198"/>
      <c r="FW224" s="198"/>
      <c r="FX224" s="198"/>
      <c r="FY224" s="198"/>
      <c r="FZ224" s="198"/>
      <c r="GA224" s="198"/>
      <c r="GB224" s="198"/>
      <c r="GC224" s="198"/>
      <c r="GD224" s="198"/>
      <c r="GE224" s="198"/>
      <c r="GF224" s="198"/>
      <c r="GG224" s="198"/>
      <c r="GH224" s="198"/>
      <c r="GI224" s="198"/>
      <c r="GJ224" s="198"/>
      <c r="GK224" s="198"/>
      <c r="GL224" s="198"/>
      <c r="GM224" s="198"/>
      <c r="GN224" s="198"/>
      <c r="GO224" s="198"/>
      <c r="GP224" s="198"/>
      <c r="GQ224" s="198"/>
      <c r="GR224" s="198"/>
      <c r="GS224" s="198"/>
      <c r="GT224" s="198"/>
      <c r="GU224" s="198"/>
      <c r="GV224" s="198"/>
      <c r="GW224" s="198"/>
      <c r="GX224" s="198"/>
      <c r="GY224" s="198"/>
      <c r="GZ224" s="198"/>
      <c r="HA224" s="198"/>
      <c r="HB224" s="198"/>
      <c r="HC224" s="198"/>
      <c r="HD224" s="198"/>
      <c r="HE224" s="198"/>
      <c r="HF224" s="198"/>
      <c r="HG224" s="198"/>
      <c r="HH224" s="198"/>
      <c r="HI224" s="198"/>
      <c r="HJ224" s="198"/>
      <c r="HK224" s="198"/>
      <c r="HL224" s="198"/>
      <c r="HM224" s="198"/>
      <c r="HN224" s="198"/>
      <c r="HO224" s="198"/>
      <c r="HP224" s="198"/>
      <c r="HQ224" s="198"/>
      <c r="HR224" s="198"/>
      <c r="HS224" s="198"/>
      <c r="HT224" s="198"/>
      <c r="HU224" s="198"/>
      <c r="HV224" s="198"/>
      <c r="HW224" s="198"/>
      <c r="HX224" s="198"/>
      <c r="HY224" s="198"/>
      <c r="HZ224" s="198"/>
      <c r="IA224" s="198"/>
      <c r="IB224" s="198"/>
      <c r="IC224" s="198"/>
      <c r="ID224" s="198"/>
      <c r="IE224" s="198"/>
      <c r="IF224" s="198"/>
      <c r="IG224" s="198"/>
      <c r="IH224" s="198"/>
      <c r="II224" s="198"/>
      <c r="IJ224" s="198"/>
      <c r="IK224" s="198"/>
      <c r="IL224" s="198"/>
      <c r="IM224" s="198"/>
      <c r="IN224" s="198"/>
    </row>
    <row r="225" s="142" customFormat="true" ht="18.95" hidden="false" customHeight="true" outlineLevel="0" collapsed="false">
      <c r="A225" s="206" t="s">
        <v>337</v>
      </c>
      <c r="B225" s="108" t="n">
        <v>11015</v>
      </c>
      <c r="C225" s="108" t="n">
        <v>10926</v>
      </c>
      <c r="D225" s="109" t="n">
        <v>99.1920108942351</v>
      </c>
      <c r="E225" s="109" t="n">
        <v>-22.0351077493935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</row>
    <row r="226" customFormat="false" ht="18.95" hidden="false" customHeight="true" outlineLevel="0" collapsed="false">
      <c r="A226" s="208" t="s">
        <v>176</v>
      </c>
      <c r="B226" s="112" t="n">
        <v>0</v>
      </c>
      <c r="C226" s="112" t="n">
        <v>966</v>
      </c>
      <c r="D226" s="113" t="n">
        <v>0</v>
      </c>
      <c r="E226" s="113" t="n">
        <v>4.43243243243243</v>
      </c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8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8"/>
      <c r="DP226" s="198"/>
      <c r="DQ226" s="198"/>
      <c r="DR226" s="198"/>
      <c r="DS226" s="198"/>
      <c r="DT226" s="198"/>
      <c r="DU226" s="198"/>
      <c r="DV226" s="198"/>
      <c r="DW226" s="198"/>
      <c r="DX226" s="198"/>
      <c r="DY226" s="198"/>
      <c r="DZ226" s="198"/>
      <c r="EA226" s="198"/>
      <c r="EB226" s="198"/>
      <c r="EC226" s="198"/>
      <c r="ED226" s="198"/>
      <c r="EE226" s="198"/>
      <c r="EF226" s="198"/>
      <c r="EG226" s="198"/>
      <c r="EH226" s="198"/>
      <c r="EI226" s="198"/>
      <c r="EJ226" s="198"/>
      <c r="EK226" s="198"/>
      <c r="EL226" s="198"/>
      <c r="EM226" s="198"/>
      <c r="EN226" s="198"/>
      <c r="EO226" s="198"/>
      <c r="EP226" s="198"/>
      <c r="EQ226" s="198"/>
      <c r="ER226" s="198"/>
      <c r="ES226" s="198"/>
      <c r="ET226" s="198"/>
      <c r="EU226" s="198"/>
      <c r="EV226" s="198"/>
      <c r="EW226" s="198"/>
      <c r="EX226" s="198"/>
      <c r="EY226" s="198"/>
      <c r="EZ226" s="198"/>
      <c r="FA226" s="198"/>
      <c r="FB226" s="198"/>
      <c r="FC226" s="198"/>
      <c r="FD226" s="198"/>
      <c r="FE226" s="198"/>
      <c r="FF226" s="198"/>
      <c r="FG226" s="198"/>
      <c r="FH226" s="198"/>
      <c r="FI226" s="198"/>
      <c r="FJ226" s="198"/>
      <c r="FK226" s="198"/>
      <c r="FL226" s="198"/>
      <c r="FM226" s="198"/>
      <c r="FN226" s="198"/>
      <c r="FO226" s="198"/>
      <c r="FP226" s="198"/>
      <c r="FQ226" s="198"/>
      <c r="FR226" s="198"/>
      <c r="FS226" s="198"/>
      <c r="FT226" s="198"/>
      <c r="FU226" s="198"/>
      <c r="FV226" s="198"/>
      <c r="FW226" s="198"/>
      <c r="FX226" s="198"/>
      <c r="FY226" s="198"/>
      <c r="FZ226" s="198"/>
      <c r="GA226" s="198"/>
      <c r="GB226" s="198"/>
      <c r="GC226" s="198"/>
      <c r="GD226" s="198"/>
      <c r="GE226" s="198"/>
      <c r="GF226" s="198"/>
      <c r="GG226" s="198"/>
      <c r="GH226" s="198"/>
      <c r="GI226" s="198"/>
      <c r="GJ226" s="198"/>
      <c r="GK226" s="198"/>
      <c r="GL226" s="198"/>
      <c r="GM226" s="198"/>
      <c r="GN226" s="198"/>
      <c r="GO226" s="198"/>
      <c r="GP226" s="198"/>
      <c r="GQ226" s="198"/>
      <c r="GR226" s="198"/>
      <c r="GS226" s="198"/>
      <c r="GT226" s="198"/>
      <c r="GU226" s="198"/>
      <c r="GV226" s="198"/>
      <c r="GW226" s="198"/>
      <c r="GX226" s="198"/>
      <c r="GY226" s="198"/>
      <c r="GZ226" s="198"/>
      <c r="HA226" s="198"/>
      <c r="HB226" s="198"/>
      <c r="HC226" s="198"/>
      <c r="HD226" s="198"/>
      <c r="HE226" s="198"/>
      <c r="HF226" s="198"/>
      <c r="HG226" s="198"/>
      <c r="HH226" s="198"/>
      <c r="HI226" s="198"/>
      <c r="HJ226" s="198"/>
      <c r="HK226" s="198"/>
      <c r="HL226" s="198"/>
      <c r="HM226" s="198"/>
      <c r="HN226" s="198"/>
      <c r="HO226" s="198"/>
      <c r="HP226" s="198"/>
      <c r="HQ226" s="198"/>
      <c r="HR226" s="198"/>
      <c r="HS226" s="198"/>
      <c r="HT226" s="198"/>
      <c r="HU226" s="198"/>
      <c r="HV226" s="198"/>
      <c r="HW226" s="198"/>
      <c r="HX226" s="198"/>
      <c r="HY226" s="198"/>
      <c r="HZ226" s="198"/>
      <c r="IA226" s="198"/>
      <c r="IB226" s="198"/>
      <c r="IC226" s="198"/>
      <c r="ID226" s="198"/>
      <c r="IE226" s="198"/>
      <c r="IF226" s="198"/>
      <c r="IG226" s="198"/>
      <c r="IH226" s="198"/>
      <c r="II226" s="198"/>
      <c r="IJ226" s="198"/>
      <c r="IK226" s="198"/>
      <c r="IL226" s="198"/>
      <c r="IM226" s="198"/>
      <c r="IN226" s="198"/>
    </row>
    <row r="227" customFormat="false" ht="18.95" hidden="false" customHeight="true" outlineLevel="0" collapsed="false">
      <c r="A227" s="208" t="s">
        <v>338</v>
      </c>
      <c r="B227" s="112" t="n">
        <v>0</v>
      </c>
      <c r="C227" s="112" t="n">
        <v>5626</v>
      </c>
      <c r="D227" s="113" t="n">
        <v>0</v>
      </c>
      <c r="E227" s="113" t="n">
        <v>-39.6804974804332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198"/>
      <c r="CB227" s="198"/>
      <c r="CC227" s="198"/>
      <c r="CD227" s="198"/>
      <c r="CE227" s="198"/>
      <c r="CF227" s="198"/>
      <c r="CG227" s="198"/>
      <c r="CH227" s="198"/>
      <c r="CI227" s="198"/>
      <c r="CJ227" s="198"/>
      <c r="CK227" s="198"/>
      <c r="CL227" s="198"/>
      <c r="CM227" s="198"/>
      <c r="CN227" s="198"/>
      <c r="CO227" s="198"/>
      <c r="CP227" s="198"/>
      <c r="CQ227" s="198"/>
      <c r="CR227" s="198"/>
      <c r="CS227" s="198"/>
      <c r="CT227" s="198"/>
      <c r="CU227" s="198"/>
      <c r="CV227" s="198"/>
      <c r="CW227" s="198"/>
      <c r="CX227" s="198"/>
      <c r="CY227" s="198"/>
      <c r="CZ227" s="198"/>
      <c r="DA227" s="198"/>
      <c r="DB227" s="198"/>
      <c r="DC227" s="198"/>
      <c r="DD227" s="198"/>
      <c r="DE227" s="198"/>
      <c r="DF227" s="198"/>
      <c r="DG227" s="198"/>
      <c r="DH227" s="198"/>
      <c r="DI227" s="198"/>
      <c r="DJ227" s="198"/>
      <c r="DK227" s="198"/>
      <c r="DL227" s="198"/>
      <c r="DM227" s="198"/>
      <c r="DN227" s="198"/>
      <c r="DO227" s="198"/>
      <c r="DP227" s="198"/>
      <c r="DQ227" s="198"/>
      <c r="DR227" s="198"/>
      <c r="DS227" s="198"/>
      <c r="DT227" s="198"/>
      <c r="DU227" s="198"/>
      <c r="DV227" s="198"/>
      <c r="DW227" s="198"/>
      <c r="DX227" s="198"/>
      <c r="DY227" s="198"/>
      <c r="DZ227" s="198"/>
      <c r="EA227" s="198"/>
      <c r="EB227" s="198"/>
      <c r="EC227" s="198"/>
      <c r="ED227" s="198"/>
      <c r="EE227" s="198"/>
      <c r="EF227" s="198"/>
      <c r="EG227" s="198"/>
      <c r="EH227" s="198"/>
      <c r="EI227" s="198"/>
      <c r="EJ227" s="198"/>
      <c r="EK227" s="198"/>
      <c r="EL227" s="198"/>
      <c r="EM227" s="198"/>
      <c r="EN227" s="198"/>
      <c r="EO227" s="198"/>
      <c r="EP227" s="198"/>
      <c r="EQ227" s="198"/>
      <c r="ER227" s="198"/>
      <c r="ES227" s="198"/>
      <c r="ET227" s="198"/>
      <c r="EU227" s="198"/>
      <c r="EV227" s="198"/>
      <c r="EW227" s="198"/>
      <c r="EX227" s="198"/>
      <c r="EY227" s="198"/>
      <c r="EZ227" s="198"/>
      <c r="FA227" s="198"/>
      <c r="FB227" s="198"/>
      <c r="FC227" s="198"/>
      <c r="FD227" s="198"/>
      <c r="FE227" s="198"/>
      <c r="FF227" s="198"/>
      <c r="FG227" s="198"/>
      <c r="FH227" s="198"/>
      <c r="FI227" s="198"/>
      <c r="FJ227" s="198"/>
      <c r="FK227" s="198"/>
      <c r="FL227" s="198"/>
      <c r="FM227" s="198"/>
      <c r="FN227" s="198"/>
      <c r="FO227" s="198"/>
      <c r="FP227" s="198"/>
      <c r="FQ227" s="198"/>
      <c r="FR227" s="198"/>
      <c r="FS227" s="198"/>
      <c r="FT227" s="198"/>
      <c r="FU227" s="198"/>
      <c r="FV227" s="198"/>
      <c r="FW227" s="198"/>
      <c r="FX227" s="198"/>
      <c r="FY227" s="198"/>
      <c r="FZ227" s="198"/>
      <c r="GA227" s="198"/>
      <c r="GB227" s="198"/>
      <c r="GC227" s="198"/>
      <c r="GD227" s="198"/>
      <c r="GE227" s="198"/>
      <c r="GF227" s="198"/>
      <c r="GG227" s="198"/>
      <c r="GH227" s="198"/>
      <c r="GI227" s="198"/>
      <c r="GJ227" s="198"/>
      <c r="GK227" s="198"/>
      <c r="GL227" s="198"/>
      <c r="GM227" s="198"/>
      <c r="GN227" s="198"/>
      <c r="GO227" s="198"/>
      <c r="GP227" s="198"/>
      <c r="GQ227" s="198"/>
      <c r="GR227" s="198"/>
      <c r="GS227" s="198"/>
      <c r="GT227" s="198"/>
      <c r="GU227" s="198"/>
      <c r="GV227" s="198"/>
      <c r="GW227" s="198"/>
      <c r="GX227" s="198"/>
      <c r="GY227" s="198"/>
      <c r="GZ227" s="198"/>
      <c r="HA227" s="198"/>
      <c r="HB227" s="198"/>
      <c r="HC227" s="198"/>
      <c r="HD227" s="198"/>
      <c r="HE227" s="198"/>
      <c r="HF227" s="198"/>
      <c r="HG227" s="198"/>
      <c r="HH227" s="198"/>
      <c r="HI227" s="198"/>
      <c r="HJ227" s="198"/>
      <c r="HK227" s="198"/>
      <c r="HL227" s="198"/>
      <c r="HM227" s="198"/>
      <c r="HN227" s="198"/>
      <c r="HO227" s="198"/>
      <c r="HP227" s="198"/>
      <c r="HQ227" s="198"/>
      <c r="HR227" s="198"/>
      <c r="HS227" s="198"/>
      <c r="HT227" s="198"/>
      <c r="HU227" s="198"/>
      <c r="HV227" s="198"/>
      <c r="HW227" s="198"/>
      <c r="HX227" s="198"/>
      <c r="HY227" s="198"/>
      <c r="HZ227" s="198"/>
      <c r="IA227" s="198"/>
      <c r="IB227" s="198"/>
      <c r="IC227" s="198"/>
      <c r="ID227" s="198"/>
      <c r="IE227" s="198"/>
      <c r="IF227" s="198"/>
      <c r="IG227" s="198"/>
      <c r="IH227" s="198"/>
      <c r="II227" s="198"/>
      <c r="IJ227" s="198"/>
      <c r="IK227" s="198"/>
      <c r="IL227" s="198"/>
      <c r="IM227" s="198"/>
      <c r="IN227" s="198"/>
    </row>
    <row r="228" customFormat="false" ht="18.95" hidden="false" customHeight="true" outlineLevel="0" collapsed="false">
      <c r="A228" s="208" t="s">
        <v>339</v>
      </c>
      <c r="B228" s="112" t="n">
        <v>0</v>
      </c>
      <c r="C228" s="112" t="n">
        <v>2212</v>
      </c>
      <c r="D228" s="113" t="n">
        <v>0</v>
      </c>
      <c r="E228" s="113" t="n">
        <v>46.684350132626</v>
      </c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198"/>
      <c r="BY228" s="198"/>
      <c r="BZ228" s="198"/>
      <c r="CA228" s="198"/>
      <c r="CB228" s="198"/>
      <c r="CC228" s="198"/>
      <c r="CD228" s="198"/>
      <c r="CE228" s="198"/>
      <c r="CF228" s="198"/>
      <c r="CG228" s="198"/>
      <c r="CH228" s="198"/>
      <c r="CI228" s="198"/>
      <c r="CJ228" s="198"/>
      <c r="CK228" s="198"/>
      <c r="CL228" s="198"/>
      <c r="CM228" s="198"/>
      <c r="CN228" s="198"/>
      <c r="CO228" s="198"/>
      <c r="CP228" s="198"/>
      <c r="CQ228" s="198"/>
      <c r="CR228" s="198"/>
      <c r="CS228" s="198"/>
      <c r="CT228" s="198"/>
      <c r="CU228" s="198"/>
      <c r="CV228" s="198"/>
      <c r="CW228" s="198"/>
      <c r="CX228" s="198"/>
      <c r="CY228" s="198"/>
      <c r="CZ228" s="198"/>
      <c r="DA228" s="198"/>
      <c r="DB228" s="198"/>
      <c r="DC228" s="198"/>
      <c r="DD228" s="198"/>
      <c r="DE228" s="198"/>
      <c r="DF228" s="198"/>
      <c r="DG228" s="198"/>
      <c r="DH228" s="198"/>
      <c r="DI228" s="198"/>
      <c r="DJ228" s="198"/>
      <c r="DK228" s="198"/>
      <c r="DL228" s="198"/>
      <c r="DM228" s="198"/>
      <c r="DN228" s="198"/>
      <c r="DO228" s="198"/>
      <c r="DP228" s="198"/>
      <c r="DQ228" s="198"/>
      <c r="DR228" s="198"/>
      <c r="DS228" s="198"/>
      <c r="DT228" s="198"/>
      <c r="DU228" s="198"/>
      <c r="DV228" s="198"/>
      <c r="DW228" s="198"/>
      <c r="DX228" s="198"/>
      <c r="DY228" s="198"/>
      <c r="DZ228" s="198"/>
      <c r="EA228" s="198"/>
      <c r="EB228" s="198"/>
      <c r="EC228" s="198"/>
      <c r="ED228" s="198"/>
      <c r="EE228" s="198"/>
      <c r="EF228" s="198"/>
      <c r="EG228" s="198"/>
      <c r="EH228" s="198"/>
      <c r="EI228" s="198"/>
      <c r="EJ228" s="198"/>
      <c r="EK228" s="198"/>
      <c r="EL228" s="198"/>
      <c r="EM228" s="198"/>
      <c r="EN228" s="198"/>
      <c r="EO228" s="198"/>
      <c r="EP228" s="198"/>
      <c r="EQ228" s="198"/>
      <c r="ER228" s="198"/>
      <c r="ES228" s="198"/>
      <c r="ET228" s="198"/>
      <c r="EU228" s="198"/>
      <c r="EV228" s="198"/>
      <c r="EW228" s="198"/>
      <c r="EX228" s="198"/>
      <c r="EY228" s="198"/>
      <c r="EZ228" s="198"/>
      <c r="FA228" s="198"/>
      <c r="FB228" s="198"/>
      <c r="FC228" s="198"/>
      <c r="FD228" s="198"/>
      <c r="FE228" s="198"/>
      <c r="FF228" s="198"/>
      <c r="FG228" s="198"/>
      <c r="FH228" s="198"/>
      <c r="FI228" s="198"/>
      <c r="FJ228" s="198"/>
      <c r="FK228" s="198"/>
      <c r="FL228" s="198"/>
      <c r="FM228" s="198"/>
      <c r="FN228" s="198"/>
      <c r="FO228" s="198"/>
      <c r="FP228" s="198"/>
      <c r="FQ228" s="198"/>
      <c r="FR228" s="198"/>
      <c r="FS228" s="198"/>
      <c r="FT228" s="198"/>
      <c r="FU228" s="198"/>
      <c r="FV228" s="198"/>
      <c r="FW228" s="198"/>
      <c r="FX228" s="198"/>
      <c r="FY228" s="198"/>
      <c r="FZ228" s="198"/>
      <c r="GA228" s="198"/>
      <c r="GB228" s="198"/>
      <c r="GC228" s="198"/>
      <c r="GD228" s="198"/>
      <c r="GE228" s="198"/>
      <c r="GF228" s="198"/>
      <c r="GG228" s="198"/>
      <c r="GH228" s="198"/>
      <c r="GI228" s="198"/>
      <c r="GJ228" s="198"/>
      <c r="GK228" s="198"/>
      <c r="GL228" s="198"/>
      <c r="GM228" s="198"/>
      <c r="GN228" s="198"/>
      <c r="GO228" s="198"/>
      <c r="GP228" s="198"/>
      <c r="GQ228" s="198"/>
      <c r="GR228" s="198"/>
      <c r="GS228" s="198"/>
      <c r="GT228" s="198"/>
      <c r="GU228" s="198"/>
      <c r="GV228" s="198"/>
      <c r="GW228" s="198"/>
      <c r="GX228" s="198"/>
      <c r="GY228" s="198"/>
      <c r="GZ228" s="198"/>
      <c r="HA228" s="198"/>
      <c r="HB228" s="198"/>
      <c r="HC228" s="198"/>
      <c r="HD228" s="198"/>
      <c r="HE228" s="198"/>
      <c r="HF228" s="198"/>
      <c r="HG228" s="198"/>
      <c r="HH228" s="198"/>
      <c r="HI228" s="198"/>
      <c r="HJ228" s="198"/>
      <c r="HK228" s="198"/>
      <c r="HL228" s="198"/>
      <c r="HM228" s="198"/>
      <c r="HN228" s="198"/>
      <c r="HO228" s="198"/>
      <c r="HP228" s="198"/>
      <c r="HQ228" s="198"/>
      <c r="HR228" s="198"/>
      <c r="HS228" s="198"/>
      <c r="HT228" s="198"/>
      <c r="HU228" s="198"/>
      <c r="HV228" s="198"/>
      <c r="HW228" s="198"/>
      <c r="HX228" s="198"/>
      <c r="HY228" s="198"/>
      <c r="HZ228" s="198"/>
      <c r="IA228" s="198"/>
      <c r="IB228" s="198"/>
      <c r="IC228" s="198"/>
      <c r="ID228" s="198"/>
      <c r="IE228" s="198"/>
      <c r="IF228" s="198"/>
      <c r="IG228" s="198"/>
      <c r="IH228" s="198"/>
      <c r="II228" s="198"/>
      <c r="IJ228" s="198"/>
      <c r="IK228" s="198"/>
      <c r="IL228" s="198"/>
      <c r="IM228" s="198"/>
      <c r="IN228" s="198"/>
    </row>
    <row r="229" customFormat="false" ht="18.95" hidden="false" customHeight="true" outlineLevel="0" collapsed="false">
      <c r="A229" s="208" t="s">
        <v>340</v>
      </c>
      <c r="B229" s="112" t="n">
        <v>0</v>
      </c>
      <c r="C229" s="112" t="n">
        <v>458</v>
      </c>
      <c r="D229" s="113" t="n">
        <v>0</v>
      </c>
      <c r="E229" s="113" t="n">
        <v>15.3652392947103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  <c r="BI229" s="198"/>
      <c r="BJ229" s="198"/>
      <c r="BK229" s="198"/>
      <c r="BL229" s="198"/>
      <c r="BM229" s="198"/>
      <c r="BN229" s="198"/>
      <c r="BO229" s="198"/>
      <c r="BP229" s="198"/>
      <c r="BQ229" s="198"/>
      <c r="BR229" s="198"/>
      <c r="BS229" s="198"/>
      <c r="BT229" s="198"/>
      <c r="BU229" s="198"/>
      <c r="BV229" s="198"/>
      <c r="BW229" s="198"/>
      <c r="BX229" s="198"/>
      <c r="BY229" s="198"/>
      <c r="BZ229" s="198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8"/>
      <c r="CN229" s="198"/>
      <c r="CO229" s="198"/>
      <c r="CP229" s="198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198"/>
      <c r="DC229" s="198"/>
      <c r="DD229" s="198"/>
      <c r="DE229" s="198"/>
      <c r="DF229" s="198"/>
      <c r="DG229" s="198"/>
      <c r="DH229" s="198"/>
      <c r="DI229" s="198"/>
      <c r="DJ229" s="198"/>
      <c r="DK229" s="198"/>
      <c r="DL229" s="198"/>
      <c r="DM229" s="198"/>
      <c r="DN229" s="198"/>
      <c r="DO229" s="198"/>
      <c r="DP229" s="198"/>
      <c r="DQ229" s="198"/>
      <c r="DR229" s="198"/>
      <c r="DS229" s="198"/>
      <c r="DT229" s="198"/>
      <c r="DU229" s="198"/>
      <c r="DV229" s="198"/>
      <c r="DW229" s="198"/>
      <c r="DX229" s="198"/>
      <c r="DY229" s="198"/>
      <c r="DZ229" s="198"/>
      <c r="EA229" s="198"/>
      <c r="EB229" s="198"/>
      <c r="EC229" s="198"/>
      <c r="ED229" s="198"/>
      <c r="EE229" s="198"/>
      <c r="EF229" s="198"/>
      <c r="EG229" s="198"/>
      <c r="EH229" s="198"/>
      <c r="EI229" s="198"/>
      <c r="EJ229" s="198"/>
      <c r="EK229" s="198"/>
      <c r="EL229" s="198"/>
      <c r="EM229" s="198"/>
      <c r="EN229" s="198"/>
      <c r="EO229" s="198"/>
      <c r="EP229" s="198"/>
      <c r="EQ229" s="198"/>
      <c r="ER229" s="198"/>
      <c r="ES229" s="198"/>
      <c r="ET229" s="198"/>
      <c r="EU229" s="198"/>
      <c r="EV229" s="198"/>
      <c r="EW229" s="198"/>
      <c r="EX229" s="198"/>
      <c r="EY229" s="198"/>
      <c r="EZ229" s="198"/>
      <c r="FA229" s="198"/>
      <c r="FB229" s="198"/>
      <c r="FC229" s="198"/>
      <c r="FD229" s="198"/>
      <c r="FE229" s="198"/>
      <c r="FF229" s="198"/>
      <c r="FG229" s="198"/>
      <c r="FH229" s="198"/>
      <c r="FI229" s="198"/>
      <c r="FJ229" s="198"/>
      <c r="FK229" s="198"/>
      <c r="FL229" s="198"/>
      <c r="FM229" s="198"/>
      <c r="FN229" s="198"/>
      <c r="FO229" s="198"/>
      <c r="FP229" s="198"/>
      <c r="FQ229" s="198"/>
      <c r="FR229" s="198"/>
      <c r="FS229" s="198"/>
      <c r="FT229" s="198"/>
      <c r="FU229" s="198"/>
      <c r="FV229" s="198"/>
      <c r="FW229" s="198"/>
      <c r="FX229" s="198"/>
      <c r="FY229" s="198"/>
      <c r="FZ229" s="198"/>
      <c r="GA229" s="198"/>
      <c r="GB229" s="198"/>
      <c r="GC229" s="198"/>
      <c r="GD229" s="198"/>
      <c r="GE229" s="198"/>
      <c r="GF229" s="198"/>
      <c r="GG229" s="198"/>
      <c r="GH229" s="198"/>
      <c r="GI229" s="198"/>
      <c r="GJ229" s="198"/>
      <c r="GK229" s="198"/>
      <c r="GL229" s="198"/>
      <c r="GM229" s="198"/>
      <c r="GN229" s="198"/>
      <c r="GO229" s="198"/>
      <c r="GP229" s="198"/>
      <c r="GQ229" s="198"/>
      <c r="GR229" s="198"/>
      <c r="GS229" s="198"/>
      <c r="GT229" s="198"/>
      <c r="GU229" s="198"/>
      <c r="GV229" s="198"/>
      <c r="GW229" s="198"/>
      <c r="GX229" s="198"/>
      <c r="GY229" s="198"/>
      <c r="GZ229" s="198"/>
      <c r="HA229" s="198"/>
      <c r="HB229" s="198"/>
      <c r="HC229" s="198"/>
      <c r="HD229" s="198"/>
      <c r="HE229" s="198"/>
      <c r="HF229" s="198"/>
      <c r="HG229" s="198"/>
      <c r="HH229" s="198"/>
      <c r="HI229" s="198"/>
      <c r="HJ229" s="198"/>
      <c r="HK229" s="198"/>
      <c r="HL229" s="198"/>
      <c r="HM229" s="198"/>
      <c r="HN229" s="198"/>
      <c r="HO229" s="198"/>
      <c r="HP229" s="198"/>
      <c r="HQ229" s="198"/>
      <c r="HR229" s="198"/>
      <c r="HS229" s="198"/>
      <c r="HT229" s="198"/>
      <c r="HU229" s="198"/>
      <c r="HV229" s="198"/>
      <c r="HW229" s="198"/>
      <c r="HX229" s="198"/>
      <c r="HY229" s="198"/>
      <c r="HZ229" s="198"/>
      <c r="IA229" s="198"/>
      <c r="IB229" s="198"/>
      <c r="IC229" s="198"/>
      <c r="ID229" s="198"/>
      <c r="IE229" s="198"/>
      <c r="IF229" s="198"/>
      <c r="IG229" s="198"/>
      <c r="IH229" s="198"/>
      <c r="II229" s="198"/>
      <c r="IJ229" s="198"/>
      <c r="IK229" s="198"/>
      <c r="IL229" s="198"/>
      <c r="IM229" s="198"/>
      <c r="IN229" s="198"/>
    </row>
    <row r="230" customFormat="false" ht="18.95" hidden="false" customHeight="true" outlineLevel="0" collapsed="false">
      <c r="A230" s="208" t="s">
        <v>341</v>
      </c>
      <c r="B230" s="112" t="n">
        <v>0</v>
      </c>
      <c r="C230" s="112" t="n">
        <v>1664</v>
      </c>
      <c r="D230" s="113" t="n">
        <v>0</v>
      </c>
      <c r="E230" s="113" t="n">
        <v>-7.2463768115942</v>
      </c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  <c r="BR230" s="198"/>
      <c r="BS230" s="198"/>
      <c r="BT230" s="198"/>
      <c r="BU230" s="198"/>
      <c r="BV230" s="198"/>
      <c r="BW230" s="198"/>
      <c r="BX230" s="198"/>
      <c r="BY230" s="198"/>
      <c r="BZ230" s="198"/>
      <c r="CA230" s="198"/>
      <c r="CB230" s="198"/>
      <c r="CC230" s="198"/>
      <c r="CD230" s="198"/>
      <c r="CE230" s="198"/>
      <c r="CF230" s="198"/>
      <c r="CG230" s="198"/>
      <c r="CH230" s="198"/>
      <c r="CI230" s="198"/>
      <c r="CJ230" s="198"/>
      <c r="CK230" s="198"/>
      <c r="CL230" s="198"/>
      <c r="CM230" s="198"/>
      <c r="CN230" s="198"/>
      <c r="CO230" s="198"/>
      <c r="CP230" s="198"/>
      <c r="CQ230" s="198"/>
      <c r="CR230" s="198"/>
      <c r="CS230" s="198"/>
      <c r="CT230" s="198"/>
      <c r="CU230" s="198"/>
      <c r="CV230" s="198"/>
      <c r="CW230" s="198"/>
      <c r="CX230" s="198"/>
      <c r="CY230" s="198"/>
      <c r="CZ230" s="198"/>
      <c r="DA230" s="198"/>
      <c r="DB230" s="198"/>
      <c r="DC230" s="198"/>
      <c r="DD230" s="198"/>
      <c r="DE230" s="198"/>
      <c r="DF230" s="198"/>
      <c r="DG230" s="198"/>
      <c r="DH230" s="198"/>
      <c r="DI230" s="198"/>
      <c r="DJ230" s="198"/>
      <c r="DK230" s="198"/>
      <c r="DL230" s="198"/>
      <c r="DM230" s="198"/>
      <c r="DN230" s="198"/>
      <c r="DO230" s="198"/>
      <c r="DP230" s="198"/>
      <c r="DQ230" s="198"/>
      <c r="DR230" s="198"/>
      <c r="DS230" s="198"/>
      <c r="DT230" s="198"/>
      <c r="DU230" s="198"/>
      <c r="DV230" s="198"/>
      <c r="DW230" s="198"/>
      <c r="DX230" s="198"/>
      <c r="DY230" s="198"/>
      <c r="DZ230" s="198"/>
      <c r="EA230" s="198"/>
      <c r="EB230" s="198"/>
      <c r="EC230" s="198"/>
      <c r="ED230" s="198"/>
      <c r="EE230" s="198"/>
      <c r="EF230" s="198"/>
      <c r="EG230" s="198"/>
      <c r="EH230" s="198"/>
      <c r="EI230" s="198"/>
      <c r="EJ230" s="198"/>
      <c r="EK230" s="198"/>
      <c r="EL230" s="198"/>
      <c r="EM230" s="198"/>
      <c r="EN230" s="198"/>
      <c r="EO230" s="198"/>
      <c r="EP230" s="198"/>
      <c r="EQ230" s="198"/>
      <c r="ER230" s="198"/>
      <c r="ES230" s="198"/>
      <c r="ET230" s="198"/>
      <c r="EU230" s="198"/>
      <c r="EV230" s="198"/>
      <c r="EW230" s="198"/>
      <c r="EX230" s="198"/>
      <c r="EY230" s="198"/>
      <c r="EZ230" s="198"/>
      <c r="FA230" s="198"/>
      <c r="FB230" s="198"/>
      <c r="FC230" s="198"/>
      <c r="FD230" s="198"/>
      <c r="FE230" s="198"/>
      <c r="FF230" s="198"/>
      <c r="FG230" s="198"/>
      <c r="FH230" s="198"/>
      <c r="FI230" s="198"/>
      <c r="FJ230" s="198"/>
      <c r="FK230" s="198"/>
      <c r="FL230" s="198"/>
      <c r="FM230" s="198"/>
      <c r="FN230" s="198"/>
      <c r="FO230" s="198"/>
      <c r="FP230" s="198"/>
      <c r="FQ230" s="198"/>
      <c r="FR230" s="198"/>
      <c r="FS230" s="198"/>
      <c r="FT230" s="198"/>
      <c r="FU230" s="198"/>
      <c r="FV230" s="198"/>
      <c r="FW230" s="198"/>
      <c r="FX230" s="198"/>
      <c r="FY230" s="198"/>
      <c r="FZ230" s="198"/>
      <c r="GA230" s="198"/>
      <c r="GB230" s="198"/>
      <c r="GC230" s="198"/>
      <c r="GD230" s="198"/>
      <c r="GE230" s="198"/>
      <c r="GF230" s="198"/>
      <c r="GG230" s="198"/>
      <c r="GH230" s="198"/>
      <c r="GI230" s="198"/>
      <c r="GJ230" s="198"/>
      <c r="GK230" s="198"/>
      <c r="GL230" s="198"/>
      <c r="GM230" s="198"/>
      <c r="GN230" s="198"/>
      <c r="GO230" s="198"/>
      <c r="GP230" s="198"/>
      <c r="GQ230" s="198"/>
      <c r="GR230" s="198"/>
      <c r="GS230" s="198"/>
      <c r="GT230" s="198"/>
      <c r="GU230" s="198"/>
      <c r="GV230" s="198"/>
      <c r="GW230" s="198"/>
      <c r="GX230" s="198"/>
      <c r="GY230" s="198"/>
      <c r="GZ230" s="198"/>
      <c r="HA230" s="198"/>
      <c r="HB230" s="198"/>
      <c r="HC230" s="198"/>
      <c r="HD230" s="198"/>
      <c r="HE230" s="198"/>
      <c r="HF230" s="198"/>
      <c r="HG230" s="198"/>
      <c r="HH230" s="198"/>
      <c r="HI230" s="198"/>
      <c r="HJ230" s="198"/>
      <c r="HK230" s="198"/>
      <c r="HL230" s="198"/>
      <c r="HM230" s="198"/>
      <c r="HN230" s="198"/>
      <c r="HO230" s="198"/>
      <c r="HP230" s="198"/>
      <c r="HQ230" s="198"/>
      <c r="HR230" s="198"/>
      <c r="HS230" s="198"/>
      <c r="HT230" s="198"/>
      <c r="HU230" s="198"/>
      <c r="HV230" s="198"/>
      <c r="HW230" s="198"/>
      <c r="HX230" s="198"/>
      <c r="HY230" s="198"/>
      <c r="HZ230" s="198"/>
      <c r="IA230" s="198"/>
      <c r="IB230" s="198"/>
      <c r="IC230" s="198"/>
      <c r="ID230" s="198"/>
      <c r="IE230" s="198"/>
      <c r="IF230" s="198"/>
      <c r="IG230" s="198"/>
      <c r="IH230" s="198"/>
      <c r="II230" s="198"/>
      <c r="IJ230" s="198"/>
      <c r="IK230" s="198"/>
      <c r="IL230" s="198"/>
      <c r="IM230" s="198"/>
      <c r="IN230" s="198"/>
    </row>
    <row r="231" s="142" customFormat="true" ht="18.95" hidden="false" customHeight="true" outlineLevel="0" collapsed="false">
      <c r="A231" s="206" t="s">
        <v>342</v>
      </c>
      <c r="B231" s="108" t="n">
        <v>33241</v>
      </c>
      <c r="C231" s="108" t="n">
        <v>33000</v>
      </c>
      <c r="D231" s="109" t="n">
        <v>99.274991727084</v>
      </c>
      <c r="E231" s="109" t="n">
        <v>7.70586507392539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</row>
    <row r="232" customFormat="false" ht="18.95" hidden="false" customHeight="true" outlineLevel="0" collapsed="false">
      <c r="A232" s="208" t="s">
        <v>343</v>
      </c>
      <c r="B232" s="112" t="n">
        <v>0</v>
      </c>
      <c r="C232" s="112" t="n">
        <v>32666</v>
      </c>
      <c r="D232" s="113" t="n">
        <v>0</v>
      </c>
      <c r="E232" s="113" t="n">
        <v>8.51410158455968</v>
      </c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  <c r="DR232" s="198"/>
      <c r="DS232" s="198"/>
      <c r="DT232" s="198"/>
      <c r="DU232" s="198"/>
      <c r="DV232" s="198"/>
      <c r="DW232" s="198"/>
      <c r="DX232" s="198"/>
      <c r="DY232" s="198"/>
      <c r="DZ232" s="198"/>
      <c r="EA232" s="198"/>
      <c r="EB232" s="198"/>
      <c r="EC232" s="198"/>
      <c r="ED232" s="198"/>
      <c r="EE232" s="198"/>
      <c r="EF232" s="198"/>
      <c r="EG232" s="198"/>
      <c r="EH232" s="198"/>
      <c r="EI232" s="198"/>
      <c r="EJ232" s="198"/>
      <c r="EK232" s="198"/>
      <c r="EL232" s="198"/>
      <c r="EM232" s="198"/>
      <c r="EN232" s="198"/>
      <c r="EO232" s="198"/>
      <c r="EP232" s="198"/>
      <c r="EQ232" s="198"/>
      <c r="ER232" s="198"/>
      <c r="ES232" s="198"/>
      <c r="ET232" s="198"/>
      <c r="EU232" s="198"/>
      <c r="EV232" s="198"/>
      <c r="EW232" s="198"/>
      <c r="EX232" s="198"/>
      <c r="EY232" s="198"/>
      <c r="EZ232" s="198"/>
      <c r="FA232" s="198"/>
      <c r="FB232" s="198"/>
      <c r="FC232" s="198"/>
      <c r="FD232" s="198"/>
      <c r="FE232" s="198"/>
      <c r="FF232" s="198"/>
      <c r="FG232" s="198"/>
      <c r="FH232" s="198"/>
      <c r="FI232" s="198"/>
      <c r="FJ232" s="198"/>
      <c r="FK232" s="198"/>
      <c r="FL232" s="198"/>
      <c r="FM232" s="198"/>
      <c r="FN232" s="198"/>
      <c r="FO232" s="198"/>
      <c r="FP232" s="198"/>
      <c r="FQ232" s="198"/>
      <c r="FR232" s="198"/>
      <c r="FS232" s="198"/>
      <c r="FT232" s="198"/>
      <c r="FU232" s="198"/>
      <c r="FV232" s="198"/>
      <c r="FW232" s="198"/>
      <c r="FX232" s="198"/>
      <c r="FY232" s="198"/>
      <c r="FZ232" s="198"/>
      <c r="GA232" s="198"/>
      <c r="GB232" s="198"/>
      <c r="GC232" s="198"/>
      <c r="GD232" s="198"/>
      <c r="GE232" s="198"/>
      <c r="GF232" s="198"/>
      <c r="GG232" s="198"/>
      <c r="GH232" s="198"/>
      <c r="GI232" s="198"/>
      <c r="GJ232" s="198"/>
      <c r="GK232" s="198"/>
      <c r="GL232" s="198"/>
      <c r="GM232" s="198"/>
      <c r="GN232" s="198"/>
      <c r="GO232" s="198"/>
      <c r="GP232" s="198"/>
      <c r="GQ232" s="198"/>
      <c r="GR232" s="198"/>
      <c r="GS232" s="198"/>
      <c r="GT232" s="198"/>
      <c r="GU232" s="198"/>
      <c r="GV232" s="198"/>
      <c r="GW232" s="198"/>
      <c r="GX232" s="198"/>
      <c r="GY232" s="198"/>
      <c r="GZ232" s="198"/>
      <c r="HA232" s="198"/>
      <c r="HB232" s="198"/>
      <c r="HC232" s="198"/>
      <c r="HD232" s="198"/>
      <c r="HE232" s="198"/>
      <c r="HF232" s="198"/>
      <c r="HG232" s="198"/>
      <c r="HH232" s="198"/>
      <c r="HI232" s="198"/>
      <c r="HJ232" s="198"/>
      <c r="HK232" s="198"/>
      <c r="HL232" s="198"/>
      <c r="HM232" s="198"/>
      <c r="HN232" s="198"/>
      <c r="HO232" s="198"/>
      <c r="HP232" s="198"/>
      <c r="HQ232" s="198"/>
      <c r="HR232" s="198"/>
      <c r="HS232" s="198"/>
      <c r="HT232" s="198"/>
      <c r="HU232" s="198"/>
      <c r="HV232" s="198"/>
      <c r="HW232" s="198"/>
      <c r="HX232" s="198"/>
      <c r="HY232" s="198"/>
      <c r="HZ232" s="198"/>
      <c r="IA232" s="198"/>
      <c r="IB232" s="198"/>
      <c r="IC232" s="198"/>
      <c r="ID232" s="198"/>
      <c r="IE232" s="198"/>
      <c r="IF232" s="198"/>
      <c r="IG232" s="198"/>
      <c r="IH232" s="198"/>
      <c r="II232" s="198"/>
      <c r="IJ232" s="198"/>
      <c r="IK232" s="198"/>
      <c r="IL232" s="198"/>
      <c r="IM232" s="198"/>
      <c r="IN232" s="198"/>
    </row>
    <row r="233" customFormat="false" ht="18.95" hidden="false" customHeight="true" outlineLevel="0" collapsed="false">
      <c r="A233" s="208" t="s">
        <v>344</v>
      </c>
      <c r="B233" s="112" t="n">
        <v>0</v>
      </c>
      <c r="C233" s="112" t="n">
        <v>37</v>
      </c>
      <c r="D233" s="113" t="n">
        <v>0</v>
      </c>
      <c r="E233" s="113" t="n">
        <v>-37.2881355932203</v>
      </c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8"/>
      <c r="CN233" s="198"/>
      <c r="CO233" s="198"/>
      <c r="CP233" s="198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DI233" s="198"/>
      <c r="DJ233" s="198"/>
      <c r="DK233" s="198"/>
      <c r="DL233" s="198"/>
      <c r="DM233" s="198"/>
      <c r="DN233" s="198"/>
      <c r="DO233" s="198"/>
      <c r="DP233" s="198"/>
      <c r="DQ233" s="198"/>
      <c r="DR233" s="198"/>
      <c r="DS233" s="198"/>
      <c r="DT233" s="198"/>
      <c r="DU233" s="198"/>
      <c r="DV233" s="198"/>
      <c r="DW233" s="198"/>
      <c r="DX233" s="198"/>
      <c r="DY233" s="198"/>
      <c r="DZ233" s="198"/>
      <c r="EA233" s="198"/>
      <c r="EB233" s="198"/>
      <c r="EC233" s="198"/>
      <c r="ED233" s="198"/>
      <c r="EE233" s="198"/>
      <c r="EF233" s="198"/>
      <c r="EG233" s="198"/>
      <c r="EH233" s="198"/>
      <c r="EI233" s="198"/>
      <c r="EJ233" s="198"/>
      <c r="EK233" s="198"/>
      <c r="EL233" s="198"/>
      <c r="EM233" s="198"/>
      <c r="EN233" s="198"/>
      <c r="EO233" s="198"/>
      <c r="EP233" s="198"/>
      <c r="EQ233" s="198"/>
      <c r="ER233" s="198"/>
      <c r="ES233" s="198"/>
      <c r="ET233" s="198"/>
      <c r="EU233" s="198"/>
      <c r="EV233" s="198"/>
      <c r="EW233" s="198"/>
      <c r="EX233" s="198"/>
      <c r="EY233" s="198"/>
      <c r="EZ233" s="198"/>
      <c r="FA233" s="198"/>
      <c r="FB233" s="198"/>
      <c r="FC233" s="198"/>
      <c r="FD233" s="198"/>
      <c r="FE233" s="198"/>
      <c r="FF233" s="198"/>
      <c r="FG233" s="198"/>
      <c r="FH233" s="198"/>
      <c r="FI233" s="198"/>
      <c r="FJ233" s="198"/>
      <c r="FK233" s="198"/>
      <c r="FL233" s="198"/>
      <c r="FM233" s="198"/>
      <c r="FN233" s="198"/>
      <c r="FO233" s="198"/>
      <c r="FP233" s="198"/>
      <c r="FQ233" s="198"/>
      <c r="FR233" s="198"/>
      <c r="FS233" s="198"/>
      <c r="FT233" s="198"/>
      <c r="FU233" s="198"/>
      <c r="FV233" s="198"/>
      <c r="FW233" s="198"/>
      <c r="FX233" s="198"/>
      <c r="FY233" s="198"/>
      <c r="FZ233" s="198"/>
      <c r="GA233" s="198"/>
      <c r="GB233" s="198"/>
      <c r="GC233" s="198"/>
      <c r="GD233" s="198"/>
      <c r="GE233" s="198"/>
      <c r="GF233" s="198"/>
      <c r="GG233" s="198"/>
      <c r="GH233" s="198"/>
      <c r="GI233" s="198"/>
      <c r="GJ233" s="198"/>
      <c r="GK233" s="198"/>
      <c r="GL233" s="198"/>
      <c r="GM233" s="198"/>
      <c r="GN233" s="198"/>
      <c r="GO233" s="198"/>
      <c r="GP233" s="198"/>
      <c r="GQ233" s="198"/>
      <c r="GR233" s="198"/>
      <c r="GS233" s="198"/>
      <c r="GT233" s="198"/>
      <c r="GU233" s="198"/>
      <c r="GV233" s="198"/>
      <c r="GW233" s="198"/>
      <c r="GX233" s="198"/>
      <c r="GY233" s="198"/>
      <c r="GZ233" s="198"/>
      <c r="HA233" s="198"/>
      <c r="HB233" s="198"/>
      <c r="HC233" s="198"/>
      <c r="HD233" s="198"/>
      <c r="HE233" s="198"/>
      <c r="HF233" s="198"/>
      <c r="HG233" s="198"/>
      <c r="HH233" s="198"/>
      <c r="HI233" s="198"/>
      <c r="HJ233" s="198"/>
      <c r="HK233" s="198"/>
      <c r="HL233" s="198"/>
      <c r="HM233" s="198"/>
      <c r="HN233" s="198"/>
      <c r="HO233" s="198"/>
      <c r="HP233" s="198"/>
      <c r="HQ233" s="198"/>
      <c r="HR233" s="198"/>
      <c r="HS233" s="198"/>
      <c r="HT233" s="198"/>
      <c r="HU233" s="198"/>
      <c r="HV233" s="198"/>
      <c r="HW233" s="198"/>
      <c r="HX233" s="198"/>
      <c r="HY233" s="198"/>
      <c r="HZ233" s="198"/>
      <c r="IA233" s="198"/>
      <c r="IB233" s="198"/>
      <c r="IC233" s="198"/>
      <c r="ID233" s="198"/>
      <c r="IE233" s="198"/>
      <c r="IF233" s="198"/>
      <c r="IG233" s="198"/>
      <c r="IH233" s="198"/>
      <c r="II233" s="198"/>
      <c r="IJ233" s="198"/>
      <c r="IK233" s="198"/>
      <c r="IL233" s="198"/>
      <c r="IM233" s="198"/>
      <c r="IN233" s="198"/>
    </row>
    <row r="234" customFormat="false" ht="18.95" hidden="false" customHeight="true" outlineLevel="0" collapsed="false">
      <c r="A234" s="208" t="s">
        <v>345</v>
      </c>
      <c r="B234" s="112" t="n">
        <v>0</v>
      </c>
      <c r="C234" s="112" t="n">
        <v>20</v>
      </c>
      <c r="D234" s="113" t="n">
        <v>0</v>
      </c>
      <c r="E234" s="113" t="n">
        <v>25</v>
      </c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8"/>
      <c r="BW234" s="198"/>
      <c r="BX234" s="198"/>
      <c r="BY234" s="198"/>
      <c r="BZ234" s="198"/>
      <c r="CA234" s="198"/>
      <c r="CB234" s="198"/>
      <c r="CC234" s="198"/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8"/>
      <c r="CN234" s="198"/>
      <c r="CO234" s="198"/>
      <c r="CP234" s="198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DI234" s="198"/>
      <c r="DJ234" s="198"/>
      <c r="DK234" s="198"/>
      <c r="DL234" s="198"/>
      <c r="DM234" s="198"/>
      <c r="DN234" s="198"/>
      <c r="DO234" s="198"/>
      <c r="DP234" s="198"/>
      <c r="DQ234" s="198"/>
      <c r="DR234" s="198"/>
      <c r="DS234" s="198"/>
      <c r="DT234" s="198"/>
      <c r="DU234" s="198"/>
      <c r="DV234" s="198"/>
      <c r="DW234" s="198"/>
      <c r="DX234" s="198"/>
      <c r="DY234" s="198"/>
      <c r="DZ234" s="198"/>
      <c r="EA234" s="198"/>
      <c r="EB234" s="198"/>
      <c r="EC234" s="198"/>
      <c r="ED234" s="198"/>
      <c r="EE234" s="198"/>
      <c r="EF234" s="198"/>
      <c r="EG234" s="198"/>
      <c r="EH234" s="198"/>
      <c r="EI234" s="198"/>
      <c r="EJ234" s="198"/>
      <c r="EK234" s="198"/>
      <c r="EL234" s="198"/>
      <c r="EM234" s="198"/>
      <c r="EN234" s="198"/>
      <c r="EO234" s="198"/>
      <c r="EP234" s="198"/>
      <c r="EQ234" s="198"/>
      <c r="ER234" s="198"/>
      <c r="ES234" s="198"/>
      <c r="ET234" s="198"/>
      <c r="EU234" s="198"/>
      <c r="EV234" s="198"/>
      <c r="EW234" s="198"/>
      <c r="EX234" s="198"/>
      <c r="EY234" s="198"/>
      <c r="EZ234" s="198"/>
      <c r="FA234" s="198"/>
      <c r="FB234" s="198"/>
      <c r="FC234" s="198"/>
      <c r="FD234" s="198"/>
      <c r="FE234" s="198"/>
      <c r="FF234" s="198"/>
      <c r="FG234" s="198"/>
      <c r="FH234" s="198"/>
      <c r="FI234" s="198"/>
      <c r="FJ234" s="198"/>
      <c r="FK234" s="198"/>
      <c r="FL234" s="198"/>
      <c r="FM234" s="198"/>
      <c r="FN234" s="198"/>
      <c r="FO234" s="198"/>
      <c r="FP234" s="198"/>
      <c r="FQ234" s="198"/>
      <c r="FR234" s="198"/>
      <c r="FS234" s="198"/>
      <c r="FT234" s="198"/>
      <c r="FU234" s="198"/>
      <c r="FV234" s="198"/>
      <c r="FW234" s="198"/>
      <c r="FX234" s="198"/>
      <c r="FY234" s="198"/>
      <c r="FZ234" s="198"/>
      <c r="GA234" s="198"/>
      <c r="GB234" s="198"/>
      <c r="GC234" s="198"/>
      <c r="GD234" s="198"/>
      <c r="GE234" s="198"/>
      <c r="GF234" s="198"/>
      <c r="GG234" s="198"/>
      <c r="GH234" s="198"/>
      <c r="GI234" s="198"/>
      <c r="GJ234" s="198"/>
      <c r="GK234" s="198"/>
      <c r="GL234" s="198"/>
      <c r="GM234" s="198"/>
      <c r="GN234" s="198"/>
      <c r="GO234" s="198"/>
      <c r="GP234" s="198"/>
      <c r="GQ234" s="198"/>
      <c r="GR234" s="198"/>
      <c r="GS234" s="198"/>
      <c r="GT234" s="198"/>
      <c r="GU234" s="198"/>
      <c r="GV234" s="198"/>
      <c r="GW234" s="198"/>
      <c r="GX234" s="198"/>
      <c r="GY234" s="198"/>
      <c r="GZ234" s="198"/>
      <c r="HA234" s="198"/>
      <c r="HB234" s="198"/>
      <c r="HC234" s="198"/>
      <c r="HD234" s="198"/>
      <c r="HE234" s="198"/>
      <c r="HF234" s="198"/>
      <c r="HG234" s="198"/>
      <c r="HH234" s="198"/>
      <c r="HI234" s="198"/>
      <c r="HJ234" s="198"/>
      <c r="HK234" s="198"/>
      <c r="HL234" s="198"/>
      <c r="HM234" s="198"/>
      <c r="HN234" s="198"/>
      <c r="HO234" s="198"/>
      <c r="HP234" s="198"/>
      <c r="HQ234" s="198"/>
      <c r="HR234" s="198"/>
      <c r="HS234" s="198"/>
      <c r="HT234" s="198"/>
      <c r="HU234" s="198"/>
      <c r="HV234" s="198"/>
      <c r="HW234" s="198"/>
      <c r="HX234" s="198"/>
      <c r="HY234" s="198"/>
      <c r="HZ234" s="198"/>
      <c r="IA234" s="198"/>
      <c r="IB234" s="198"/>
      <c r="IC234" s="198"/>
      <c r="ID234" s="198"/>
      <c r="IE234" s="198"/>
      <c r="IF234" s="198"/>
      <c r="IG234" s="198"/>
      <c r="IH234" s="198"/>
      <c r="II234" s="198"/>
      <c r="IJ234" s="198"/>
      <c r="IK234" s="198"/>
      <c r="IL234" s="198"/>
      <c r="IM234" s="198"/>
      <c r="IN234" s="198"/>
    </row>
    <row r="235" customFormat="false" ht="18.95" hidden="false" customHeight="true" outlineLevel="0" collapsed="false">
      <c r="A235" s="208" t="s">
        <v>346</v>
      </c>
      <c r="B235" s="112" t="n">
        <v>0</v>
      </c>
      <c r="C235" s="112" t="n">
        <v>277</v>
      </c>
      <c r="D235" s="113" t="n">
        <v>0</v>
      </c>
      <c r="E235" s="113" t="n">
        <v>1.09489051094891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  <c r="BI235" s="198"/>
      <c r="BJ235" s="198"/>
      <c r="BK235" s="198"/>
      <c r="BL235" s="198"/>
      <c r="BM235" s="198"/>
      <c r="BN235" s="198"/>
      <c r="BO235" s="198"/>
      <c r="BP235" s="198"/>
      <c r="BQ235" s="198"/>
      <c r="BR235" s="198"/>
      <c r="BS235" s="198"/>
      <c r="BT235" s="198"/>
      <c r="BU235" s="198"/>
      <c r="BV235" s="198"/>
      <c r="BW235" s="198"/>
      <c r="BX235" s="198"/>
      <c r="BY235" s="198"/>
      <c r="BZ235" s="198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8"/>
      <c r="CN235" s="198"/>
      <c r="CO235" s="198"/>
      <c r="CP235" s="198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198"/>
      <c r="DC235" s="198"/>
      <c r="DD235" s="198"/>
      <c r="DE235" s="198"/>
      <c r="DF235" s="198"/>
      <c r="DG235" s="198"/>
      <c r="DH235" s="198"/>
      <c r="DI235" s="198"/>
      <c r="DJ235" s="198"/>
      <c r="DK235" s="198"/>
      <c r="DL235" s="198"/>
      <c r="DM235" s="198"/>
      <c r="DN235" s="198"/>
      <c r="DO235" s="198"/>
      <c r="DP235" s="198"/>
      <c r="DQ235" s="198"/>
      <c r="DR235" s="198"/>
      <c r="DS235" s="198"/>
      <c r="DT235" s="198"/>
      <c r="DU235" s="198"/>
      <c r="DV235" s="198"/>
      <c r="DW235" s="198"/>
      <c r="DX235" s="198"/>
      <c r="DY235" s="198"/>
      <c r="DZ235" s="198"/>
      <c r="EA235" s="198"/>
      <c r="EB235" s="198"/>
      <c r="EC235" s="198"/>
      <c r="ED235" s="198"/>
      <c r="EE235" s="198"/>
      <c r="EF235" s="198"/>
      <c r="EG235" s="198"/>
      <c r="EH235" s="198"/>
      <c r="EI235" s="198"/>
      <c r="EJ235" s="198"/>
      <c r="EK235" s="198"/>
      <c r="EL235" s="198"/>
      <c r="EM235" s="198"/>
      <c r="EN235" s="198"/>
      <c r="EO235" s="198"/>
      <c r="EP235" s="198"/>
      <c r="EQ235" s="198"/>
      <c r="ER235" s="198"/>
      <c r="ES235" s="198"/>
      <c r="ET235" s="198"/>
      <c r="EU235" s="198"/>
      <c r="EV235" s="198"/>
      <c r="EW235" s="198"/>
      <c r="EX235" s="198"/>
      <c r="EY235" s="198"/>
      <c r="EZ235" s="198"/>
      <c r="FA235" s="198"/>
      <c r="FB235" s="198"/>
      <c r="FC235" s="198"/>
      <c r="FD235" s="198"/>
      <c r="FE235" s="198"/>
      <c r="FF235" s="198"/>
      <c r="FG235" s="198"/>
      <c r="FH235" s="198"/>
      <c r="FI235" s="198"/>
      <c r="FJ235" s="198"/>
      <c r="FK235" s="198"/>
      <c r="FL235" s="198"/>
      <c r="FM235" s="198"/>
      <c r="FN235" s="198"/>
      <c r="FO235" s="198"/>
      <c r="FP235" s="198"/>
      <c r="FQ235" s="198"/>
      <c r="FR235" s="198"/>
      <c r="FS235" s="198"/>
      <c r="FT235" s="198"/>
      <c r="FU235" s="198"/>
      <c r="FV235" s="198"/>
      <c r="FW235" s="198"/>
      <c r="FX235" s="198"/>
      <c r="FY235" s="198"/>
      <c r="FZ235" s="198"/>
      <c r="GA235" s="198"/>
      <c r="GB235" s="198"/>
      <c r="GC235" s="198"/>
      <c r="GD235" s="198"/>
      <c r="GE235" s="198"/>
      <c r="GF235" s="198"/>
      <c r="GG235" s="198"/>
      <c r="GH235" s="198"/>
      <c r="GI235" s="198"/>
      <c r="GJ235" s="198"/>
      <c r="GK235" s="198"/>
      <c r="GL235" s="198"/>
      <c r="GM235" s="198"/>
      <c r="GN235" s="198"/>
      <c r="GO235" s="198"/>
      <c r="GP235" s="198"/>
      <c r="GQ235" s="198"/>
      <c r="GR235" s="198"/>
      <c r="GS235" s="198"/>
      <c r="GT235" s="198"/>
      <c r="GU235" s="198"/>
      <c r="GV235" s="198"/>
      <c r="GW235" s="198"/>
      <c r="GX235" s="198"/>
      <c r="GY235" s="198"/>
      <c r="GZ235" s="198"/>
      <c r="HA235" s="198"/>
      <c r="HB235" s="198"/>
      <c r="HC235" s="198"/>
      <c r="HD235" s="198"/>
      <c r="HE235" s="198"/>
      <c r="HF235" s="198"/>
      <c r="HG235" s="198"/>
      <c r="HH235" s="198"/>
      <c r="HI235" s="198"/>
      <c r="HJ235" s="198"/>
      <c r="HK235" s="198"/>
      <c r="HL235" s="198"/>
      <c r="HM235" s="198"/>
      <c r="HN235" s="198"/>
      <c r="HO235" s="198"/>
      <c r="HP235" s="198"/>
      <c r="HQ235" s="198"/>
      <c r="HR235" s="198"/>
      <c r="HS235" s="198"/>
      <c r="HT235" s="198"/>
      <c r="HU235" s="198"/>
      <c r="HV235" s="198"/>
      <c r="HW235" s="198"/>
      <c r="HX235" s="198"/>
      <c r="HY235" s="198"/>
      <c r="HZ235" s="198"/>
      <c r="IA235" s="198"/>
      <c r="IB235" s="198"/>
      <c r="IC235" s="198"/>
      <c r="ID235" s="198"/>
      <c r="IE235" s="198"/>
      <c r="IF235" s="198"/>
      <c r="IG235" s="198"/>
      <c r="IH235" s="198"/>
      <c r="II235" s="198"/>
      <c r="IJ235" s="198"/>
      <c r="IK235" s="198"/>
      <c r="IL235" s="198"/>
      <c r="IM235" s="198"/>
      <c r="IN235" s="198"/>
    </row>
    <row r="236" s="142" customFormat="true" ht="18.95" hidden="false" customHeight="true" outlineLevel="0" collapsed="false">
      <c r="A236" s="206" t="s">
        <v>347</v>
      </c>
      <c r="B236" s="108" t="n">
        <v>2441</v>
      </c>
      <c r="C236" s="108" t="n">
        <v>2441</v>
      </c>
      <c r="D236" s="109" t="n">
        <v>100</v>
      </c>
      <c r="E236" s="109" t="n">
        <v>-32.8657865786579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</row>
    <row r="237" customFormat="false" ht="18.95" hidden="false" customHeight="true" outlineLevel="0" collapsed="false">
      <c r="A237" s="208" t="s">
        <v>348</v>
      </c>
      <c r="B237" s="112" t="n">
        <v>0</v>
      </c>
      <c r="C237" s="112" t="n">
        <v>1343</v>
      </c>
      <c r="D237" s="113" t="n">
        <v>0</v>
      </c>
      <c r="E237" s="113" t="n">
        <v>-32.7154308617234</v>
      </c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  <c r="BI237" s="198"/>
      <c r="BJ237" s="198"/>
      <c r="BK237" s="198"/>
      <c r="BL237" s="198"/>
      <c r="BM237" s="198"/>
      <c r="BN237" s="198"/>
      <c r="BO237" s="198"/>
      <c r="BP237" s="198"/>
      <c r="BQ237" s="198"/>
      <c r="BR237" s="198"/>
      <c r="BS237" s="198"/>
      <c r="BT237" s="198"/>
      <c r="BU237" s="198"/>
      <c r="BV237" s="198"/>
      <c r="BW237" s="198"/>
      <c r="BX237" s="198"/>
      <c r="BY237" s="198"/>
      <c r="BZ237" s="198"/>
      <c r="CA237" s="198"/>
      <c r="CB237" s="198"/>
      <c r="CC237" s="198"/>
      <c r="CD237" s="198"/>
      <c r="CE237" s="198"/>
      <c r="CF237" s="198"/>
      <c r="CG237" s="198"/>
      <c r="CH237" s="198"/>
      <c r="CI237" s="198"/>
      <c r="CJ237" s="198"/>
      <c r="CK237" s="198"/>
      <c r="CL237" s="198"/>
      <c r="CM237" s="198"/>
      <c r="CN237" s="198"/>
      <c r="CO237" s="198"/>
      <c r="CP237" s="198"/>
      <c r="CQ237" s="198"/>
      <c r="CR237" s="198"/>
      <c r="CS237" s="198"/>
      <c r="CT237" s="198"/>
      <c r="CU237" s="198"/>
      <c r="CV237" s="198"/>
      <c r="CW237" s="198"/>
      <c r="CX237" s="198"/>
      <c r="CY237" s="198"/>
      <c r="CZ237" s="198"/>
      <c r="DA237" s="198"/>
      <c r="DB237" s="198"/>
      <c r="DC237" s="198"/>
      <c r="DD237" s="198"/>
      <c r="DE237" s="198"/>
      <c r="DF237" s="198"/>
      <c r="DG237" s="198"/>
      <c r="DH237" s="198"/>
      <c r="DI237" s="198"/>
      <c r="DJ237" s="198"/>
      <c r="DK237" s="198"/>
      <c r="DL237" s="198"/>
      <c r="DM237" s="198"/>
      <c r="DN237" s="198"/>
      <c r="DO237" s="198"/>
      <c r="DP237" s="198"/>
      <c r="DQ237" s="198"/>
      <c r="DR237" s="198"/>
      <c r="DS237" s="198"/>
      <c r="DT237" s="198"/>
      <c r="DU237" s="198"/>
      <c r="DV237" s="198"/>
      <c r="DW237" s="198"/>
      <c r="DX237" s="198"/>
      <c r="DY237" s="198"/>
      <c r="DZ237" s="198"/>
      <c r="EA237" s="198"/>
      <c r="EB237" s="198"/>
      <c r="EC237" s="198"/>
      <c r="ED237" s="198"/>
      <c r="EE237" s="198"/>
      <c r="EF237" s="198"/>
      <c r="EG237" s="198"/>
      <c r="EH237" s="198"/>
      <c r="EI237" s="198"/>
      <c r="EJ237" s="198"/>
      <c r="EK237" s="198"/>
      <c r="EL237" s="198"/>
      <c r="EM237" s="198"/>
      <c r="EN237" s="198"/>
      <c r="EO237" s="198"/>
      <c r="EP237" s="198"/>
      <c r="EQ237" s="198"/>
      <c r="ER237" s="198"/>
      <c r="ES237" s="198"/>
      <c r="ET237" s="198"/>
      <c r="EU237" s="198"/>
      <c r="EV237" s="198"/>
      <c r="EW237" s="198"/>
      <c r="EX237" s="198"/>
      <c r="EY237" s="198"/>
      <c r="EZ237" s="198"/>
      <c r="FA237" s="198"/>
      <c r="FB237" s="198"/>
      <c r="FC237" s="198"/>
      <c r="FD237" s="198"/>
      <c r="FE237" s="198"/>
      <c r="FF237" s="198"/>
      <c r="FG237" s="198"/>
      <c r="FH237" s="198"/>
      <c r="FI237" s="198"/>
      <c r="FJ237" s="198"/>
      <c r="FK237" s="198"/>
      <c r="FL237" s="198"/>
      <c r="FM237" s="198"/>
      <c r="FN237" s="198"/>
      <c r="FO237" s="198"/>
      <c r="FP237" s="198"/>
      <c r="FQ237" s="198"/>
      <c r="FR237" s="198"/>
      <c r="FS237" s="198"/>
      <c r="FT237" s="198"/>
      <c r="FU237" s="198"/>
      <c r="FV237" s="198"/>
      <c r="FW237" s="198"/>
      <c r="FX237" s="198"/>
      <c r="FY237" s="198"/>
      <c r="FZ237" s="198"/>
      <c r="GA237" s="198"/>
      <c r="GB237" s="198"/>
      <c r="GC237" s="198"/>
      <c r="GD237" s="198"/>
      <c r="GE237" s="198"/>
      <c r="GF237" s="198"/>
      <c r="GG237" s="198"/>
      <c r="GH237" s="198"/>
      <c r="GI237" s="198"/>
      <c r="GJ237" s="198"/>
      <c r="GK237" s="198"/>
      <c r="GL237" s="198"/>
      <c r="GM237" s="198"/>
      <c r="GN237" s="198"/>
      <c r="GO237" s="198"/>
      <c r="GP237" s="198"/>
      <c r="GQ237" s="198"/>
      <c r="GR237" s="198"/>
      <c r="GS237" s="198"/>
      <c r="GT237" s="198"/>
      <c r="GU237" s="198"/>
      <c r="GV237" s="198"/>
      <c r="GW237" s="198"/>
      <c r="GX237" s="198"/>
      <c r="GY237" s="198"/>
      <c r="GZ237" s="198"/>
      <c r="HA237" s="198"/>
      <c r="HB237" s="198"/>
      <c r="HC237" s="198"/>
      <c r="HD237" s="198"/>
      <c r="HE237" s="198"/>
      <c r="HF237" s="198"/>
      <c r="HG237" s="198"/>
      <c r="HH237" s="198"/>
      <c r="HI237" s="198"/>
      <c r="HJ237" s="198"/>
      <c r="HK237" s="198"/>
      <c r="HL237" s="198"/>
      <c r="HM237" s="198"/>
      <c r="HN237" s="198"/>
      <c r="HO237" s="198"/>
      <c r="HP237" s="198"/>
      <c r="HQ237" s="198"/>
      <c r="HR237" s="198"/>
      <c r="HS237" s="198"/>
      <c r="HT237" s="198"/>
      <c r="HU237" s="198"/>
      <c r="HV237" s="198"/>
      <c r="HW237" s="198"/>
      <c r="HX237" s="198"/>
      <c r="HY237" s="198"/>
      <c r="HZ237" s="198"/>
      <c r="IA237" s="198"/>
      <c r="IB237" s="198"/>
      <c r="IC237" s="198"/>
      <c r="ID237" s="198"/>
      <c r="IE237" s="198"/>
      <c r="IF237" s="198"/>
      <c r="IG237" s="198"/>
      <c r="IH237" s="198"/>
      <c r="II237" s="198"/>
      <c r="IJ237" s="198"/>
      <c r="IK237" s="198"/>
      <c r="IL237" s="198"/>
      <c r="IM237" s="198"/>
      <c r="IN237" s="198"/>
    </row>
    <row r="238" customFormat="false" ht="18.95" hidden="false" customHeight="true" outlineLevel="0" collapsed="false">
      <c r="A238" s="208" t="s">
        <v>349</v>
      </c>
      <c r="B238" s="112" t="n">
        <v>0</v>
      </c>
      <c r="C238" s="112" t="n">
        <v>1098</v>
      </c>
      <c r="D238" s="113" t="n">
        <v>0</v>
      </c>
      <c r="E238" s="113" t="n">
        <v>-33.0487804878049</v>
      </c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  <c r="BI238" s="198"/>
      <c r="BJ238" s="198"/>
      <c r="BK238" s="198"/>
      <c r="BL238" s="198"/>
      <c r="BM238" s="198"/>
      <c r="BN238" s="198"/>
      <c r="BO238" s="198"/>
      <c r="BP238" s="198"/>
      <c r="BQ238" s="198"/>
      <c r="BR238" s="198"/>
      <c r="BS238" s="198"/>
      <c r="BT238" s="198"/>
      <c r="BU238" s="198"/>
      <c r="BV238" s="198"/>
      <c r="BW238" s="198"/>
      <c r="BX238" s="198"/>
      <c r="BY238" s="198"/>
      <c r="BZ238" s="198"/>
      <c r="CA238" s="198"/>
      <c r="CB238" s="198"/>
      <c r="CC238" s="198"/>
      <c r="CD238" s="198"/>
      <c r="CE238" s="198"/>
      <c r="CF238" s="198"/>
      <c r="CG238" s="198"/>
      <c r="CH238" s="198"/>
      <c r="CI238" s="198"/>
      <c r="CJ238" s="198"/>
      <c r="CK238" s="198"/>
      <c r="CL238" s="198"/>
      <c r="CM238" s="198"/>
      <c r="CN238" s="198"/>
      <c r="CO238" s="198"/>
      <c r="CP238" s="198"/>
      <c r="CQ238" s="198"/>
      <c r="CR238" s="198"/>
      <c r="CS238" s="198"/>
      <c r="CT238" s="198"/>
      <c r="CU238" s="198"/>
      <c r="CV238" s="198"/>
      <c r="CW238" s="198"/>
      <c r="CX238" s="198"/>
      <c r="CY238" s="198"/>
      <c r="CZ238" s="198"/>
      <c r="DA238" s="198"/>
      <c r="DB238" s="198"/>
      <c r="DC238" s="198"/>
      <c r="DD238" s="198"/>
      <c r="DE238" s="198"/>
      <c r="DF238" s="198"/>
      <c r="DG238" s="198"/>
      <c r="DH238" s="198"/>
      <c r="DI238" s="198"/>
      <c r="DJ238" s="198"/>
      <c r="DK238" s="198"/>
      <c r="DL238" s="198"/>
      <c r="DM238" s="198"/>
      <c r="DN238" s="198"/>
      <c r="DO238" s="198"/>
      <c r="DP238" s="198"/>
      <c r="DQ238" s="198"/>
      <c r="DR238" s="198"/>
      <c r="DS238" s="198"/>
      <c r="DT238" s="198"/>
      <c r="DU238" s="198"/>
      <c r="DV238" s="198"/>
      <c r="DW238" s="198"/>
      <c r="DX238" s="198"/>
      <c r="DY238" s="198"/>
      <c r="DZ238" s="198"/>
      <c r="EA238" s="198"/>
      <c r="EB238" s="198"/>
      <c r="EC238" s="198"/>
      <c r="ED238" s="198"/>
      <c r="EE238" s="198"/>
      <c r="EF238" s="198"/>
      <c r="EG238" s="198"/>
      <c r="EH238" s="198"/>
      <c r="EI238" s="198"/>
      <c r="EJ238" s="198"/>
      <c r="EK238" s="198"/>
      <c r="EL238" s="198"/>
      <c r="EM238" s="198"/>
      <c r="EN238" s="198"/>
      <c r="EO238" s="198"/>
      <c r="EP238" s="198"/>
      <c r="EQ238" s="198"/>
      <c r="ER238" s="198"/>
      <c r="ES238" s="198"/>
      <c r="ET238" s="198"/>
      <c r="EU238" s="198"/>
      <c r="EV238" s="198"/>
      <c r="EW238" s="198"/>
      <c r="EX238" s="198"/>
      <c r="EY238" s="198"/>
      <c r="EZ238" s="198"/>
      <c r="FA238" s="198"/>
      <c r="FB238" s="198"/>
      <c r="FC238" s="198"/>
      <c r="FD238" s="198"/>
      <c r="FE238" s="198"/>
      <c r="FF238" s="198"/>
      <c r="FG238" s="198"/>
      <c r="FH238" s="198"/>
      <c r="FI238" s="198"/>
      <c r="FJ238" s="198"/>
      <c r="FK238" s="198"/>
      <c r="FL238" s="198"/>
      <c r="FM238" s="198"/>
      <c r="FN238" s="198"/>
      <c r="FO238" s="198"/>
      <c r="FP238" s="198"/>
      <c r="FQ238" s="198"/>
      <c r="FR238" s="198"/>
      <c r="FS238" s="198"/>
      <c r="FT238" s="198"/>
      <c r="FU238" s="198"/>
      <c r="FV238" s="198"/>
      <c r="FW238" s="198"/>
      <c r="FX238" s="198"/>
      <c r="FY238" s="198"/>
      <c r="FZ238" s="198"/>
      <c r="GA238" s="198"/>
      <c r="GB238" s="198"/>
      <c r="GC238" s="198"/>
      <c r="GD238" s="198"/>
      <c r="GE238" s="198"/>
      <c r="GF238" s="198"/>
      <c r="GG238" s="198"/>
      <c r="GH238" s="198"/>
      <c r="GI238" s="198"/>
      <c r="GJ238" s="198"/>
      <c r="GK238" s="198"/>
      <c r="GL238" s="198"/>
      <c r="GM238" s="198"/>
      <c r="GN238" s="198"/>
      <c r="GO238" s="198"/>
      <c r="GP238" s="198"/>
      <c r="GQ238" s="198"/>
      <c r="GR238" s="198"/>
      <c r="GS238" s="198"/>
      <c r="GT238" s="198"/>
      <c r="GU238" s="198"/>
      <c r="GV238" s="198"/>
      <c r="GW238" s="198"/>
      <c r="GX238" s="198"/>
      <c r="GY238" s="198"/>
      <c r="GZ238" s="198"/>
      <c r="HA238" s="198"/>
      <c r="HB238" s="198"/>
      <c r="HC238" s="198"/>
      <c r="HD238" s="198"/>
      <c r="HE238" s="198"/>
      <c r="HF238" s="198"/>
      <c r="HG238" s="198"/>
      <c r="HH238" s="198"/>
      <c r="HI238" s="198"/>
      <c r="HJ238" s="198"/>
      <c r="HK238" s="198"/>
      <c r="HL238" s="198"/>
      <c r="HM238" s="198"/>
      <c r="HN238" s="198"/>
      <c r="HO238" s="198"/>
      <c r="HP238" s="198"/>
      <c r="HQ238" s="198"/>
      <c r="HR238" s="198"/>
      <c r="HS238" s="198"/>
      <c r="HT238" s="198"/>
      <c r="HU238" s="198"/>
      <c r="HV238" s="198"/>
      <c r="HW238" s="198"/>
      <c r="HX238" s="198"/>
      <c r="HY238" s="198"/>
      <c r="HZ238" s="198"/>
      <c r="IA238" s="198"/>
      <c r="IB238" s="198"/>
      <c r="IC238" s="198"/>
      <c r="ID238" s="198"/>
      <c r="IE238" s="198"/>
      <c r="IF238" s="198"/>
      <c r="IG238" s="198"/>
      <c r="IH238" s="198"/>
      <c r="II238" s="198"/>
      <c r="IJ238" s="198"/>
      <c r="IK238" s="198"/>
      <c r="IL238" s="198"/>
      <c r="IM238" s="198"/>
      <c r="IN238" s="198"/>
    </row>
    <row r="239" s="142" customFormat="true" ht="18.95" hidden="false" customHeight="true" outlineLevel="0" collapsed="false">
      <c r="A239" s="206" t="s">
        <v>350</v>
      </c>
      <c r="B239" s="108" t="n">
        <v>1635467</v>
      </c>
      <c r="C239" s="108" t="n">
        <v>1509001</v>
      </c>
      <c r="D239" s="109" t="n">
        <v>92.2672851240655</v>
      </c>
      <c r="E239" s="109" t="n">
        <v>18.3127468767494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</row>
    <row r="240" s="142" customFormat="true" ht="18.95" hidden="false" customHeight="true" outlineLevel="0" collapsed="false">
      <c r="A240" s="206" t="s">
        <v>351</v>
      </c>
      <c r="B240" s="108" t="n">
        <v>31064</v>
      </c>
      <c r="C240" s="108" t="n">
        <v>29844</v>
      </c>
      <c r="D240" s="109" t="n">
        <v>96.0726242595931</v>
      </c>
      <c r="E240" s="109" t="n">
        <v>0.667880995749848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</row>
    <row r="241" customFormat="false" ht="18.95" hidden="false" customHeight="true" outlineLevel="0" collapsed="false">
      <c r="A241" s="208" t="s">
        <v>176</v>
      </c>
      <c r="B241" s="112" t="n">
        <v>0</v>
      </c>
      <c r="C241" s="112" t="n">
        <v>17192</v>
      </c>
      <c r="D241" s="113" t="n">
        <v>0</v>
      </c>
      <c r="E241" s="113" t="n">
        <v>-3.19274733937722</v>
      </c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198"/>
      <c r="BV241" s="198"/>
      <c r="BW241" s="198"/>
      <c r="BX241" s="198"/>
      <c r="BY241" s="198"/>
      <c r="BZ241" s="198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8"/>
      <c r="CN241" s="198"/>
      <c r="CO241" s="198"/>
      <c r="CP241" s="198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198"/>
      <c r="DC241" s="198"/>
      <c r="DD241" s="198"/>
      <c r="DE241" s="198"/>
      <c r="DF241" s="198"/>
      <c r="DG241" s="198"/>
      <c r="DH241" s="198"/>
      <c r="DI241" s="198"/>
      <c r="DJ241" s="198"/>
      <c r="DK241" s="198"/>
      <c r="DL241" s="198"/>
      <c r="DM241" s="198"/>
      <c r="DN241" s="198"/>
      <c r="DO241" s="198"/>
      <c r="DP241" s="198"/>
      <c r="DQ241" s="198"/>
      <c r="DR241" s="198"/>
      <c r="DS241" s="198"/>
      <c r="DT241" s="198"/>
      <c r="DU241" s="198"/>
      <c r="DV241" s="198"/>
      <c r="DW241" s="198"/>
      <c r="DX241" s="198"/>
      <c r="DY241" s="198"/>
      <c r="DZ241" s="198"/>
      <c r="EA241" s="198"/>
      <c r="EB241" s="198"/>
      <c r="EC241" s="198"/>
      <c r="ED241" s="198"/>
      <c r="EE241" s="198"/>
      <c r="EF241" s="198"/>
      <c r="EG241" s="198"/>
      <c r="EH241" s="198"/>
      <c r="EI241" s="198"/>
      <c r="EJ241" s="198"/>
      <c r="EK241" s="198"/>
      <c r="EL241" s="198"/>
      <c r="EM241" s="198"/>
      <c r="EN241" s="198"/>
      <c r="EO241" s="198"/>
      <c r="EP241" s="198"/>
      <c r="EQ241" s="198"/>
      <c r="ER241" s="198"/>
      <c r="ES241" s="198"/>
      <c r="ET241" s="198"/>
      <c r="EU241" s="198"/>
      <c r="EV241" s="198"/>
      <c r="EW241" s="198"/>
      <c r="EX241" s="198"/>
      <c r="EY241" s="198"/>
      <c r="EZ241" s="198"/>
      <c r="FA241" s="198"/>
      <c r="FB241" s="198"/>
      <c r="FC241" s="198"/>
      <c r="FD241" s="198"/>
      <c r="FE241" s="198"/>
      <c r="FF241" s="198"/>
      <c r="FG241" s="198"/>
      <c r="FH241" s="198"/>
      <c r="FI241" s="198"/>
      <c r="FJ241" s="198"/>
      <c r="FK241" s="198"/>
      <c r="FL241" s="198"/>
      <c r="FM241" s="198"/>
      <c r="FN241" s="198"/>
      <c r="FO241" s="198"/>
      <c r="FP241" s="198"/>
      <c r="FQ241" s="198"/>
      <c r="FR241" s="198"/>
      <c r="FS241" s="198"/>
      <c r="FT241" s="198"/>
      <c r="FU241" s="198"/>
      <c r="FV241" s="198"/>
      <c r="FW241" s="198"/>
      <c r="FX241" s="198"/>
      <c r="FY241" s="198"/>
      <c r="FZ241" s="198"/>
      <c r="GA241" s="198"/>
      <c r="GB241" s="198"/>
      <c r="GC241" s="198"/>
      <c r="GD241" s="198"/>
      <c r="GE241" s="198"/>
      <c r="GF241" s="198"/>
      <c r="GG241" s="198"/>
      <c r="GH241" s="198"/>
      <c r="GI241" s="198"/>
      <c r="GJ241" s="198"/>
      <c r="GK241" s="198"/>
      <c r="GL241" s="198"/>
      <c r="GM241" s="198"/>
      <c r="GN241" s="198"/>
      <c r="GO241" s="198"/>
      <c r="GP241" s="198"/>
      <c r="GQ241" s="198"/>
      <c r="GR241" s="198"/>
      <c r="GS241" s="198"/>
      <c r="GT241" s="198"/>
      <c r="GU241" s="198"/>
      <c r="GV241" s="198"/>
      <c r="GW241" s="198"/>
      <c r="GX241" s="198"/>
      <c r="GY241" s="198"/>
      <c r="GZ241" s="198"/>
      <c r="HA241" s="198"/>
      <c r="HB241" s="198"/>
      <c r="HC241" s="198"/>
      <c r="HD241" s="198"/>
      <c r="HE241" s="198"/>
      <c r="HF241" s="198"/>
      <c r="HG241" s="198"/>
      <c r="HH241" s="198"/>
      <c r="HI241" s="198"/>
      <c r="HJ241" s="198"/>
      <c r="HK241" s="198"/>
      <c r="HL241" s="198"/>
      <c r="HM241" s="198"/>
      <c r="HN241" s="198"/>
      <c r="HO241" s="198"/>
      <c r="HP241" s="198"/>
      <c r="HQ241" s="198"/>
      <c r="HR241" s="198"/>
      <c r="HS241" s="198"/>
      <c r="HT241" s="198"/>
      <c r="HU241" s="198"/>
      <c r="HV241" s="198"/>
      <c r="HW241" s="198"/>
      <c r="HX241" s="198"/>
      <c r="HY241" s="198"/>
      <c r="HZ241" s="198"/>
      <c r="IA241" s="198"/>
      <c r="IB241" s="198"/>
      <c r="IC241" s="198"/>
      <c r="ID241" s="198"/>
      <c r="IE241" s="198"/>
      <c r="IF241" s="198"/>
      <c r="IG241" s="198"/>
      <c r="IH241" s="198"/>
      <c r="II241" s="198"/>
      <c r="IJ241" s="198"/>
      <c r="IK241" s="198"/>
      <c r="IL241" s="198"/>
      <c r="IM241" s="198"/>
      <c r="IN241" s="198"/>
    </row>
    <row r="242" customFormat="false" ht="18.95" hidden="false" customHeight="true" outlineLevel="0" collapsed="false">
      <c r="A242" s="208" t="s">
        <v>352</v>
      </c>
      <c r="B242" s="112" t="n">
        <v>0</v>
      </c>
      <c r="C242" s="112" t="n">
        <v>16</v>
      </c>
      <c r="D242" s="113" t="n">
        <v>0</v>
      </c>
      <c r="E242" s="113" t="n">
        <v>-68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  <c r="BR242" s="198"/>
      <c r="BS242" s="198"/>
      <c r="BT242" s="198"/>
      <c r="BU242" s="198"/>
      <c r="BV242" s="198"/>
      <c r="BW242" s="198"/>
      <c r="BX242" s="198"/>
      <c r="BY242" s="198"/>
      <c r="BZ242" s="198"/>
      <c r="CA242" s="198"/>
      <c r="CB242" s="198"/>
      <c r="CC242" s="198"/>
      <c r="CD242" s="198"/>
      <c r="CE242" s="198"/>
      <c r="CF242" s="198"/>
      <c r="CG242" s="198"/>
      <c r="CH242" s="198"/>
      <c r="CI242" s="198"/>
      <c r="CJ242" s="198"/>
      <c r="CK242" s="198"/>
      <c r="CL242" s="198"/>
      <c r="CM242" s="198"/>
      <c r="CN242" s="198"/>
      <c r="CO242" s="198"/>
      <c r="CP242" s="198"/>
      <c r="CQ242" s="198"/>
      <c r="CR242" s="198"/>
      <c r="CS242" s="198"/>
      <c r="CT242" s="198"/>
      <c r="CU242" s="198"/>
      <c r="CV242" s="198"/>
      <c r="CW242" s="198"/>
      <c r="CX242" s="198"/>
      <c r="CY242" s="198"/>
      <c r="CZ242" s="198"/>
      <c r="DA242" s="198"/>
      <c r="DB242" s="198"/>
      <c r="DC242" s="198"/>
      <c r="DD242" s="198"/>
      <c r="DE242" s="198"/>
      <c r="DF242" s="198"/>
      <c r="DG242" s="198"/>
      <c r="DH242" s="198"/>
      <c r="DI242" s="198"/>
      <c r="DJ242" s="198"/>
      <c r="DK242" s="198"/>
      <c r="DL242" s="198"/>
      <c r="DM242" s="198"/>
      <c r="DN242" s="198"/>
      <c r="DO242" s="198"/>
      <c r="DP242" s="198"/>
      <c r="DQ242" s="198"/>
      <c r="DR242" s="198"/>
      <c r="DS242" s="198"/>
      <c r="DT242" s="198"/>
      <c r="DU242" s="198"/>
      <c r="DV242" s="198"/>
      <c r="DW242" s="198"/>
      <c r="DX242" s="198"/>
      <c r="DY242" s="198"/>
      <c r="DZ242" s="198"/>
      <c r="EA242" s="198"/>
      <c r="EB242" s="198"/>
      <c r="EC242" s="198"/>
      <c r="ED242" s="198"/>
      <c r="EE242" s="198"/>
      <c r="EF242" s="198"/>
      <c r="EG242" s="198"/>
      <c r="EH242" s="198"/>
      <c r="EI242" s="198"/>
      <c r="EJ242" s="198"/>
      <c r="EK242" s="198"/>
      <c r="EL242" s="198"/>
      <c r="EM242" s="198"/>
      <c r="EN242" s="198"/>
      <c r="EO242" s="198"/>
      <c r="EP242" s="198"/>
      <c r="EQ242" s="198"/>
      <c r="ER242" s="198"/>
      <c r="ES242" s="198"/>
      <c r="ET242" s="198"/>
      <c r="EU242" s="198"/>
      <c r="EV242" s="198"/>
      <c r="EW242" s="198"/>
      <c r="EX242" s="198"/>
      <c r="EY242" s="198"/>
      <c r="EZ242" s="198"/>
      <c r="FA242" s="198"/>
      <c r="FB242" s="198"/>
      <c r="FC242" s="198"/>
      <c r="FD242" s="198"/>
      <c r="FE242" s="198"/>
      <c r="FF242" s="198"/>
      <c r="FG242" s="198"/>
      <c r="FH242" s="198"/>
      <c r="FI242" s="198"/>
      <c r="FJ242" s="198"/>
      <c r="FK242" s="198"/>
      <c r="FL242" s="198"/>
      <c r="FM242" s="198"/>
      <c r="FN242" s="198"/>
      <c r="FO242" s="198"/>
      <c r="FP242" s="198"/>
      <c r="FQ242" s="198"/>
      <c r="FR242" s="198"/>
      <c r="FS242" s="198"/>
      <c r="FT242" s="198"/>
      <c r="FU242" s="198"/>
      <c r="FV242" s="198"/>
      <c r="FW242" s="198"/>
      <c r="FX242" s="198"/>
      <c r="FY242" s="198"/>
      <c r="FZ242" s="198"/>
      <c r="GA242" s="198"/>
      <c r="GB242" s="198"/>
      <c r="GC242" s="198"/>
      <c r="GD242" s="198"/>
      <c r="GE242" s="198"/>
      <c r="GF242" s="198"/>
      <c r="GG242" s="198"/>
      <c r="GH242" s="198"/>
      <c r="GI242" s="198"/>
      <c r="GJ242" s="198"/>
      <c r="GK242" s="198"/>
      <c r="GL242" s="198"/>
      <c r="GM242" s="198"/>
      <c r="GN242" s="198"/>
      <c r="GO242" s="198"/>
      <c r="GP242" s="198"/>
      <c r="GQ242" s="198"/>
      <c r="GR242" s="198"/>
      <c r="GS242" s="198"/>
      <c r="GT242" s="198"/>
      <c r="GU242" s="198"/>
      <c r="GV242" s="198"/>
      <c r="GW242" s="198"/>
      <c r="GX242" s="198"/>
      <c r="GY242" s="198"/>
      <c r="GZ242" s="198"/>
      <c r="HA242" s="198"/>
      <c r="HB242" s="198"/>
      <c r="HC242" s="198"/>
      <c r="HD242" s="198"/>
      <c r="HE242" s="198"/>
      <c r="HF242" s="198"/>
      <c r="HG242" s="198"/>
      <c r="HH242" s="198"/>
      <c r="HI242" s="198"/>
      <c r="HJ242" s="198"/>
      <c r="HK242" s="198"/>
      <c r="HL242" s="198"/>
      <c r="HM242" s="198"/>
      <c r="HN242" s="198"/>
      <c r="HO242" s="198"/>
      <c r="HP242" s="198"/>
      <c r="HQ242" s="198"/>
      <c r="HR242" s="198"/>
      <c r="HS242" s="198"/>
      <c r="HT242" s="198"/>
      <c r="HU242" s="198"/>
      <c r="HV242" s="198"/>
      <c r="HW242" s="198"/>
      <c r="HX242" s="198"/>
      <c r="HY242" s="198"/>
      <c r="HZ242" s="198"/>
      <c r="IA242" s="198"/>
      <c r="IB242" s="198"/>
      <c r="IC242" s="198"/>
      <c r="ID242" s="198"/>
      <c r="IE242" s="198"/>
      <c r="IF242" s="198"/>
      <c r="IG242" s="198"/>
      <c r="IH242" s="198"/>
      <c r="II242" s="198"/>
      <c r="IJ242" s="198"/>
      <c r="IK242" s="198"/>
      <c r="IL242" s="198"/>
      <c r="IM242" s="198"/>
      <c r="IN242" s="198"/>
    </row>
    <row r="243" customFormat="false" ht="18.95" hidden="false" customHeight="true" outlineLevel="0" collapsed="false">
      <c r="A243" s="208" t="s">
        <v>353</v>
      </c>
      <c r="B243" s="112" t="n">
        <v>0</v>
      </c>
      <c r="C243" s="112" t="n">
        <v>5693</v>
      </c>
      <c r="D243" s="113" t="n">
        <v>0</v>
      </c>
      <c r="E243" s="113" t="n">
        <v>-7.2348052794525</v>
      </c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DI243" s="198"/>
      <c r="DJ243" s="198"/>
      <c r="DK243" s="198"/>
      <c r="DL243" s="198"/>
      <c r="DM243" s="198"/>
      <c r="DN243" s="198"/>
      <c r="DO243" s="198"/>
      <c r="DP243" s="198"/>
      <c r="DQ243" s="198"/>
      <c r="DR243" s="198"/>
      <c r="DS243" s="198"/>
      <c r="DT243" s="198"/>
      <c r="DU243" s="198"/>
      <c r="DV243" s="198"/>
      <c r="DW243" s="198"/>
      <c r="DX243" s="198"/>
      <c r="DY243" s="198"/>
      <c r="DZ243" s="198"/>
      <c r="EA243" s="198"/>
      <c r="EB243" s="198"/>
      <c r="EC243" s="198"/>
      <c r="ED243" s="198"/>
      <c r="EE243" s="198"/>
      <c r="EF243" s="198"/>
      <c r="EG243" s="198"/>
      <c r="EH243" s="198"/>
      <c r="EI243" s="198"/>
      <c r="EJ243" s="198"/>
      <c r="EK243" s="198"/>
      <c r="EL243" s="198"/>
      <c r="EM243" s="198"/>
      <c r="EN243" s="198"/>
      <c r="EO243" s="198"/>
      <c r="EP243" s="198"/>
      <c r="EQ243" s="198"/>
      <c r="ER243" s="198"/>
      <c r="ES243" s="198"/>
      <c r="ET243" s="198"/>
      <c r="EU243" s="198"/>
      <c r="EV243" s="198"/>
      <c r="EW243" s="198"/>
      <c r="EX243" s="198"/>
      <c r="EY243" s="198"/>
      <c r="EZ243" s="198"/>
      <c r="FA243" s="198"/>
      <c r="FB243" s="198"/>
      <c r="FC243" s="198"/>
      <c r="FD243" s="198"/>
      <c r="FE243" s="198"/>
      <c r="FF243" s="198"/>
      <c r="FG243" s="198"/>
      <c r="FH243" s="198"/>
      <c r="FI243" s="198"/>
      <c r="FJ243" s="198"/>
      <c r="FK243" s="198"/>
      <c r="FL243" s="198"/>
      <c r="FM243" s="198"/>
      <c r="FN243" s="198"/>
      <c r="FO243" s="198"/>
      <c r="FP243" s="198"/>
      <c r="FQ243" s="198"/>
      <c r="FR243" s="198"/>
      <c r="FS243" s="198"/>
      <c r="FT243" s="198"/>
      <c r="FU243" s="198"/>
      <c r="FV243" s="198"/>
      <c r="FW243" s="198"/>
      <c r="FX243" s="198"/>
      <c r="FY243" s="198"/>
      <c r="FZ243" s="198"/>
      <c r="GA243" s="198"/>
      <c r="GB243" s="198"/>
      <c r="GC243" s="198"/>
      <c r="GD243" s="198"/>
      <c r="GE243" s="198"/>
      <c r="GF243" s="198"/>
      <c r="GG243" s="198"/>
      <c r="GH243" s="198"/>
      <c r="GI243" s="198"/>
      <c r="GJ243" s="198"/>
      <c r="GK243" s="198"/>
      <c r="GL243" s="198"/>
      <c r="GM243" s="198"/>
      <c r="GN243" s="198"/>
      <c r="GO243" s="198"/>
      <c r="GP243" s="198"/>
      <c r="GQ243" s="198"/>
      <c r="GR243" s="198"/>
      <c r="GS243" s="198"/>
      <c r="GT243" s="198"/>
      <c r="GU243" s="198"/>
      <c r="GV243" s="198"/>
      <c r="GW243" s="198"/>
      <c r="GX243" s="198"/>
      <c r="GY243" s="198"/>
      <c r="GZ243" s="198"/>
      <c r="HA243" s="198"/>
      <c r="HB243" s="198"/>
      <c r="HC243" s="198"/>
      <c r="HD243" s="198"/>
      <c r="HE243" s="198"/>
      <c r="HF243" s="198"/>
      <c r="HG243" s="198"/>
      <c r="HH243" s="198"/>
      <c r="HI243" s="198"/>
      <c r="HJ243" s="198"/>
      <c r="HK243" s="198"/>
      <c r="HL243" s="198"/>
      <c r="HM243" s="198"/>
      <c r="HN243" s="198"/>
      <c r="HO243" s="198"/>
      <c r="HP243" s="198"/>
      <c r="HQ243" s="198"/>
      <c r="HR243" s="198"/>
      <c r="HS243" s="198"/>
      <c r="HT243" s="198"/>
      <c r="HU243" s="198"/>
      <c r="HV243" s="198"/>
      <c r="HW243" s="198"/>
      <c r="HX243" s="198"/>
      <c r="HY243" s="198"/>
      <c r="HZ243" s="198"/>
      <c r="IA243" s="198"/>
      <c r="IB243" s="198"/>
      <c r="IC243" s="198"/>
      <c r="ID243" s="198"/>
      <c r="IE243" s="198"/>
      <c r="IF243" s="198"/>
      <c r="IG243" s="198"/>
      <c r="IH243" s="198"/>
      <c r="II243" s="198"/>
      <c r="IJ243" s="198"/>
      <c r="IK243" s="198"/>
      <c r="IL243" s="198"/>
      <c r="IM243" s="198"/>
      <c r="IN243" s="198"/>
    </row>
    <row r="244" customFormat="false" ht="18.95" hidden="false" customHeight="true" outlineLevel="0" collapsed="false">
      <c r="A244" s="208" t="s">
        <v>354</v>
      </c>
      <c r="B244" s="112" t="n">
        <v>0</v>
      </c>
      <c r="C244" s="112" t="n">
        <v>4450</v>
      </c>
      <c r="D244" s="113" t="n">
        <v>0</v>
      </c>
      <c r="E244" s="113" t="n">
        <v>27.8735632183908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98"/>
      <c r="DD244" s="198"/>
      <c r="DE244" s="198"/>
      <c r="DF244" s="198"/>
      <c r="DG244" s="198"/>
      <c r="DH244" s="198"/>
      <c r="DI244" s="198"/>
      <c r="DJ244" s="198"/>
      <c r="DK244" s="198"/>
      <c r="DL244" s="198"/>
      <c r="DM244" s="198"/>
      <c r="DN244" s="198"/>
      <c r="DO244" s="198"/>
      <c r="DP244" s="198"/>
      <c r="DQ244" s="198"/>
      <c r="DR244" s="198"/>
      <c r="DS244" s="198"/>
      <c r="DT244" s="198"/>
      <c r="DU244" s="198"/>
      <c r="DV244" s="198"/>
      <c r="DW244" s="198"/>
      <c r="DX244" s="198"/>
      <c r="DY244" s="198"/>
      <c r="DZ244" s="198"/>
      <c r="EA244" s="198"/>
      <c r="EB244" s="198"/>
      <c r="EC244" s="198"/>
      <c r="ED244" s="198"/>
      <c r="EE244" s="198"/>
      <c r="EF244" s="198"/>
      <c r="EG244" s="198"/>
      <c r="EH244" s="198"/>
      <c r="EI244" s="198"/>
      <c r="EJ244" s="198"/>
      <c r="EK244" s="198"/>
      <c r="EL244" s="198"/>
      <c r="EM244" s="198"/>
      <c r="EN244" s="198"/>
      <c r="EO244" s="198"/>
      <c r="EP244" s="198"/>
      <c r="EQ244" s="198"/>
      <c r="ER244" s="198"/>
      <c r="ES244" s="198"/>
      <c r="ET244" s="198"/>
      <c r="EU244" s="198"/>
      <c r="EV244" s="198"/>
      <c r="EW244" s="198"/>
      <c r="EX244" s="198"/>
      <c r="EY244" s="198"/>
      <c r="EZ244" s="198"/>
      <c r="FA244" s="198"/>
      <c r="FB244" s="198"/>
      <c r="FC244" s="198"/>
      <c r="FD244" s="198"/>
      <c r="FE244" s="198"/>
      <c r="FF244" s="198"/>
      <c r="FG244" s="198"/>
      <c r="FH244" s="198"/>
      <c r="FI244" s="198"/>
      <c r="FJ244" s="198"/>
      <c r="FK244" s="198"/>
      <c r="FL244" s="198"/>
      <c r="FM244" s="198"/>
      <c r="FN244" s="198"/>
      <c r="FO244" s="198"/>
      <c r="FP244" s="198"/>
      <c r="FQ244" s="198"/>
      <c r="FR244" s="198"/>
      <c r="FS244" s="198"/>
      <c r="FT244" s="198"/>
      <c r="FU244" s="198"/>
      <c r="FV244" s="198"/>
      <c r="FW244" s="198"/>
      <c r="FX244" s="198"/>
      <c r="FY244" s="198"/>
      <c r="FZ244" s="198"/>
      <c r="GA244" s="198"/>
      <c r="GB244" s="198"/>
      <c r="GC244" s="198"/>
      <c r="GD244" s="198"/>
      <c r="GE244" s="198"/>
      <c r="GF244" s="198"/>
      <c r="GG244" s="198"/>
      <c r="GH244" s="198"/>
      <c r="GI244" s="198"/>
      <c r="GJ244" s="198"/>
      <c r="GK244" s="198"/>
      <c r="GL244" s="198"/>
      <c r="GM244" s="198"/>
      <c r="GN244" s="198"/>
      <c r="GO244" s="198"/>
      <c r="GP244" s="198"/>
      <c r="GQ244" s="198"/>
      <c r="GR244" s="198"/>
      <c r="GS244" s="198"/>
      <c r="GT244" s="198"/>
      <c r="GU244" s="198"/>
      <c r="GV244" s="198"/>
      <c r="GW244" s="198"/>
      <c r="GX244" s="198"/>
      <c r="GY244" s="198"/>
      <c r="GZ244" s="198"/>
      <c r="HA244" s="198"/>
      <c r="HB244" s="198"/>
      <c r="HC244" s="198"/>
      <c r="HD244" s="198"/>
      <c r="HE244" s="198"/>
      <c r="HF244" s="198"/>
      <c r="HG244" s="198"/>
      <c r="HH244" s="198"/>
      <c r="HI244" s="198"/>
      <c r="HJ244" s="198"/>
      <c r="HK244" s="198"/>
      <c r="HL244" s="198"/>
      <c r="HM244" s="198"/>
      <c r="HN244" s="198"/>
      <c r="HO244" s="198"/>
      <c r="HP244" s="198"/>
      <c r="HQ244" s="198"/>
      <c r="HR244" s="198"/>
      <c r="HS244" s="198"/>
      <c r="HT244" s="198"/>
      <c r="HU244" s="198"/>
      <c r="HV244" s="198"/>
      <c r="HW244" s="198"/>
      <c r="HX244" s="198"/>
      <c r="HY244" s="198"/>
      <c r="HZ244" s="198"/>
      <c r="IA244" s="198"/>
      <c r="IB244" s="198"/>
      <c r="IC244" s="198"/>
      <c r="ID244" s="198"/>
      <c r="IE244" s="198"/>
      <c r="IF244" s="198"/>
      <c r="IG244" s="198"/>
      <c r="IH244" s="198"/>
      <c r="II244" s="198"/>
      <c r="IJ244" s="198"/>
      <c r="IK244" s="198"/>
      <c r="IL244" s="198"/>
      <c r="IM244" s="198"/>
      <c r="IN244" s="198"/>
    </row>
    <row r="245" customFormat="false" ht="18.95" hidden="false" customHeight="true" outlineLevel="0" collapsed="false">
      <c r="A245" s="208" t="s">
        <v>355</v>
      </c>
      <c r="B245" s="112" t="n">
        <v>0</v>
      </c>
      <c r="C245" s="112" t="n">
        <v>1081</v>
      </c>
      <c r="D245" s="113" t="n">
        <v>0</v>
      </c>
      <c r="E245" s="113" t="n">
        <v>49.1034482758621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  <c r="EG245" s="198"/>
      <c r="EH245" s="198"/>
      <c r="EI245" s="198"/>
      <c r="EJ245" s="198"/>
      <c r="EK245" s="198"/>
      <c r="EL245" s="198"/>
      <c r="EM245" s="198"/>
      <c r="EN245" s="198"/>
      <c r="EO245" s="198"/>
      <c r="EP245" s="198"/>
      <c r="EQ245" s="198"/>
      <c r="ER245" s="198"/>
      <c r="ES245" s="198"/>
      <c r="ET245" s="198"/>
      <c r="EU245" s="198"/>
      <c r="EV245" s="198"/>
      <c r="EW245" s="198"/>
      <c r="EX245" s="198"/>
      <c r="EY245" s="198"/>
      <c r="EZ245" s="198"/>
      <c r="FA245" s="198"/>
      <c r="FB245" s="198"/>
      <c r="FC245" s="198"/>
      <c r="FD245" s="198"/>
      <c r="FE245" s="198"/>
      <c r="FF245" s="198"/>
      <c r="FG245" s="198"/>
      <c r="FH245" s="198"/>
      <c r="FI245" s="198"/>
      <c r="FJ245" s="198"/>
      <c r="FK245" s="198"/>
      <c r="FL245" s="198"/>
      <c r="FM245" s="198"/>
      <c r="FN245" s="198"/>
      <c r="FO245" s="198"/>
      <c r="FP245" s="198"/>
      <c r="FQ245" s="198"/>
      <c r="FR245" s="198"/>
      <c r="FS245" s="198"/>
      <c r="FT245" s="198"/>
      <c r="FU245" s="198"/>
      <c r="FV245" s="198"/>
      <c r="FW245" s="198"/>
      <c r="FX245" s="198"/>
      <c r="FY245" s="198"/>
      <c r="FZ245" s="198"/>
      <c r="GA245" s="198"/>
      <c r="GB245" s="198"/>
      <c r="GC245" s="198"/>
      <c r="GD245" s="198"/>
      <c r="GE245" s="198"/>
      <c r="GF245" s="198"/>
      <c r="GG245" s="198"/>
      <c r="GH245" s="198"/>
      <c r="GI245" s="198"/>
      <c r="GJ245" s="198"/>
      <c r="GK245" s="198"/>
      <c r="GL245" s="198"/>
      <c r="GM245" s="198"/>
      <c r="GN245" s="198"/>
      <c r="GO245" s="198"/>
      <c r="GP245" s="198"/>
      <c r="GQ245" s="198"/>
      <c r="GR245" s="198"/>
      <c r="GS245" s="198"/>
      <c r="GT245" s="198"/>
      <c r="GU245" s="198"/>
      <c r="GV245" s="198"/>
      <c r="GW245" s="198"/>
      <c r="GX245" s="198"/>
      <c r="GY245" s="198"/>
      <c r="GZ245" s="198"/>
      <c r="HA245" s="198"/>
      <c r="HB245" s="198"/>
      <c r="HC245" s="198"/>
      <c r="HD245" s="198"/>
      <c r="HE245" s="198"/>
      <c r="HF245" s="198"/>
      <c r="HG245" s="198"/>
      <c r="HH245" s="198"/>
      <c r="HI245" s="198"/>
      <c r="HJ245" s="198"/>
      <c r="HK245" s="198"/>
      <c r="HL245" s="198"/>
      <c r="HM245" s="198"/>
      <c r="HN245" s="198"/>
      <c r="HO245" s="198"/>
      <c r="HP245" s="198"/>
      <c r="HQ245" s="198"/>
      <c r="HR245" s="198"/>
      <c r="HS245" s="198"/>
      <c r="HT245" s="198"/>
      <c r="HU245" s="198"/>
      <c r="HV245" s="198"/>
      <c r="HW245" s="198"/>
      <c r="HX245" s="198"/>
      <c r="HY245" s="198"/>
      <c r="HZ245" s="198"/>
      <c r="IA245" s="198"/>
      <c r="IB245" s="198"/>
      <c r="IC245" s="198"/>
      <c r="ID245" s="198"/>
      <c r="IE245" s="198"/>
      <c r="IF245" s="198"/>
      <c r="IG245" s="198"/>
      <c r="IH245" s="198"/>
      <c r="II245" s="198"/>
      <c r="IJ245" s="198"/>
      <c r="IK245" s="198"/>
      <c r="IL245" s="198"/>
      <c r="IM245" s="198"/>
      <c r="IN245" s="198"/>
    </row>
    <row r="246" customFormat="false" ht="18.95" hidden="false" customHeight="true" outlineLevel="0" collapsed="false">
      <c r="A246" s="208" t="s">
        <v>356</v>
      </c>
      <c r="B246" s="112" t="n">
        <v>0</v>
      </c>
      <c r="C246" s="112" t="n">
        <v>44</v>
      </c>
      <c r="D246" s="113" t="n">
        <v>0</v>
      </c>
      <c r="E246" s="113" t="n">
        <v>0</v>
      </c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  <c r="DG246" s="198"/>
      <c r="DH246" s="198"/>
      <c r="DI246" s="198"/>
      <c r="DJ246" s="198"/>
      <c r="DK246" s="198"/>
      <c r="DL246" s="198"/>
      <c r="DM246" s="198"/>
      <c r="DN246" s="198"/>
      <c r="DO246" s="198"/>
      <c r="DP246" s="198"/>
      <c r="DQ246" s="198"/>
      <c r="DR246" s="198"/>
      <c r="DS246" s="198"/>
      <c r="DT246" s="198"/>
      <c r="DU246" s="198"/>
      <c r="DV246" s="198"/>
      <c r="DW246" s="198"/>
      <c r="DX246" s="198"/>
      <c r="DY246" s="198"/>
      <c r="DZ246" s="198"/>
      <c r="EA246" s="198"/>
      <c r="EB246" s="198"/>
      <c r="EC246" s="198"/>
      <c r="ED246" s="198"/>
      <c r="EE246" s="198"/>
      <c r="EF246" s="198"/>
      <c r="EG246" s="198"/>
      <c r="EH246" s="198"/>
      <c r="EI246" s="198"/>
      <c r="EJ246" s="198"/>
      <c r="EK246" s="198"/>
      <c r="EL246" s="198"/>
      <c r="EM246" s="198"/>
      <c r="EN246" s="198"/>
      <c r="EO246" s="198"/>
      <c r="EP246" s="198"/>
      <c r="EQ246" s="198"/>
      <c r="ER246" s="198"/>
      <c r="ES246" s="198"/>
      <c r="ET246" s="198"/>
      <c r="EU246" s="198"/>
      <c r="EV246" s="198"/>
      <c r="EW246" s="198"/>
      <c r="EX246" s="198"/>
      <c r="EY246" s="198"/>
      <c r="EZ246" s="198"/>
      <c r="FA246" s="198"/>
      <c r="FB246" s="198"/>
      <c r="FC246" s="198"/>
      <c r="FD246" s="198"/>
      <c r="FE246" s="198"/>
      <c r="FF246" s="198"/>
      <c r="FG246" s="198"/>
      <c r="FH246" s="198"/>
      <c r="FI246" s="198"/>
      <c r="FJ246" s="198"/>
      <c r="FK246" s="198"/>
      <c r="FL246" s="198"/>
      <c r="FM246" s="198"/>
      <c r="FN246" s="198"/>
      <c r="FO246" s="198"/>
      <c r="FP246" s="198"/>
      <c r="FQ246" s="198"/>
      <c r="FR246" s="198"/>
      <c r="FS246" s="198"/>
      <c r="FT246" s="198"/>
      <c r="FU246" s="198"/>
      <c r="FV246" s="198"/>
      <c r="FW246" s="198"/>
      <c r="FX246" s="198"/>
      <c r="FY246" s="198"/>
      <c r="FZ246" s="198"/>
      <c r="GA246" s="198"/>
      <c r="GB246" s="198"/>
      <c r="GC246" s="198"/>
      <c r="GD246" s="198"/>
      <c r="GE246" s="198"/>
      <c r="GF246" s="198"/>
      <c r="GG246" s="198"/>
      <c r="GH246" s="198"/>
      <c r="GI246" s="198"/>
      <c r="GJ246" s="198"/>
      <c r="GK246" s="198"/>
      <c r="GL246" s="198"/>
      <c r="GM246" s="198"/>
      <c r="GN246" s="198"/>
      <c r="GO246" s="198"/>
      <c r="GP246" s="198"/>
      <c r="GQ246" s="198"/>
      <c r="GR246" s="198"/>
      <c r="GS246" s="198"/>
      <c r="GT246" s="198"/>
      <c r="GU246" s="198"/>
      <c r="GV246" s="198"/>
      <c r="GW246" s="198"/>
      <c r="GX246" s="198"/>
      <c r="GY246" s="198"/>
      <c r="GZ246" s="198"/>
      <c r="HA246" s="198"/>
      <c r="HB246" s="198"/>
      <c r="HC246" s="198"/>
      <c r="HD246" s="198"/>
      <c r="HE246" s="198"/>
      <c r="HF246" s="198"/>
      <c r="HG246" s="198"/>
      <c r="HH246" s="198"/>
      <c r="HI246" s="198"/>
      <c r="HJ246" s="198"/>
      <c r="HK246" s="198"/>
      <c r="HL246" s="198"/>
      <c r="HM246" s="198"/>
      <c r="HN246" s="198"/>
      <c r="HO246" s="198"/>
      <c r="HP246" s="198"/>
      <c r="HQ246" s="198"/>
      <c r="HR246" s="198"/>
      <c r="HS246" s="198"/>
      <c r="HT246" s="198"/>
      <c r="HU246" s="198"/>
      <c r="HV246" s="198"/>
      <c r="HW246" s="198"/>
      <c r="HX246" s="198"/>
      <c r="HY246" s="198"/>
      <c r="HZ246" s="198"/>
      <c r="IA246" s="198"/>
      <c r="IB246" s="198"/>
      <c r="IC246" s="198"/>
      <c r="ID246" s="198"/>
      <c r="IE246" s="198"/>
      <c r="IF246" s="198"/>
      <c r="IG246" s="198"/>
      <c r="IH246" s="198"/>
      <c r="II246" s="198"/>
      <c r="IJ246" s="198"/>
      <c r="IK246" s="198"/>
      <c r="IL246" s="198"/>
      <c r="IM246" s="198"/>
      <c r="IN246" s="198"/>
    </row>
    <row r="247" customFormat="false" ht="18.95" hidden="false" customHeight="true" outlineLevel="0" collapsed="false">
      <c r="A247" s="208" t="s">
        <v>357</v>
      </c>
      <c r="B247" s="112" t="n">
        <v>0</v>
      </c>
      <c r="C247" s="112" t="n">
        <v>1368</v>
      </c>
      <c r="D247" s="113" t="n">
        <v>0</v>
      </c>
      <c r="E247" s="113" t="n">
        <v>-5.1975051975052</v>
      </c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DI247" s="198"/>
      <c r="DJ247" s="198"/>
      <c r="DK247" s="198"/>
      <c r="DL247" s="198"/>
      <c r="DM247" s="198"/>
      <c r="DN247" s="198"/>
      <c r="DO247" s="198"/>
      <c r="DP247" s="198"/>
      <c r="DQ247" s="198"/>
      <c r="DR247" s="198"/>
      <c r="DS247" s="198"/>
      <c r="DT247" s="198"/>
      <c r="DU247" s="198"/>
      <c r="DV247" s="198"/>
      <c r="DW247" s="198"/>
      <c r="DX247" s="198"/>
      <c r="DY247" s="198"/>
      <c r="DZ247" s="198"/>
      <c r="EA247" s="198"/>
      <c r="EB247" s="198"/>
      <c r="EC247" s="198"/>
      <c r="ED247" s="198"/>
      <c r="EE247" s="198"/>
      <c r="EF247" s="198"/>
      <c r="EG247" s="198"/>
      <c r="EH247" s="198"/>
      <c r="EI247" s="198"/>
      <c r="EJ247" s="198"/>
      <c r="EK247" s="198"/>
      <c r="EL247" s="198"/>
      <c r="EM247" s="198"/>
      <c r="EN247" s="198"/>
      <c r="EO247" s="198"/>
      <c r="EP247" s="198"/>
      <c r="EQ247" s="198"/>
      <c r="ER247" s="198"/>
      <c r="ES247" s="198"/>
      <c r="ET247" s="198"/>
      <c r="EU247" s="198"/>
      <c r="EV247" s="198"/>
      <c r="EW247" s="198"/>
      <c r="EX247" s="198"/>
      <c r="EY247" s="198"/>
      <c r="EZ247" s="198"/>
      <c r="FA247" s="198"/>
      <c r="FB247" s="198"/>
      <c r="FC247" s="198"/>
      <c r="FD247" s="198"/>
      <c r="FE247" s="198"/>
      <c r="FF247" s="198"/>
      <c r="FG247" s="198"/>
      <c r="FH247" s="198"/>
      <c r="FI247" s="198"/>
      <c r="FJ247" s="198"/>
      <c r="FK247" s="198"/>
      <c r="FL247" s="198"/>
      <c r="FM247" s="198"/>
      <c r="FN247" s="198"/>
      <c r="FO247" s="198"/>
      <c r="FP247" s="198"/>
      <c r="FQ247" s="198"/>
      <c r="FR247" s="198"/>
      <c r="FS247" s="198"/>
      <c r="FT247" s="198"/>
      <c r="FU247" s="198"/>
      <c r="FV247" s="198"/>
      <c r="FW247" s="198"/>
      <c r="FX247" s="198"/>
      <c r="FY247" s="198"/>
      <c r="FZ247" s="198"/>
      <c r="GA247" s="198"/>
      <c r="GB247" s="198"/>
      <c r="GC247" s="198"/>
      <c r="GD247" s="198"/>
      <c r="GE247" s="198"/>
      <c r="GF247" s="198"/>
      <c r="GG247" s="198"/>
      <c r="GH247" s="198"/>
      <c r="GI247" s="198"/>
      <c r="GJ247" s="198"/>
      <c r="GK247" s="198"/>
      <c r="GL247" s="198"/>
      <c r="GM247" s="198"/>
      <c r="GN247" s="198"/>
      <c r="GO247" s="198"/>
      <c r="GP247" s="198"/>
      <c r="GQ247" s="198"/>
      <c r="GR247" s="198"/>
      <c r="GS247" s="198"/>
      <c r="GT247" s="198"/>
      <c r="GU247" s="198"/>
      <c r="GV247" s="198"/>
      <c r="GW247" s="198"/>
      <c r="GX247" s="198"/>
      <c r="GY247" s="198"/>
      <c r="GZ247" s="198"/>
      <c r="HA247" s="198"/>
      <c r="HB247" s="198"/>
      <c r="HC247" s="198"/>
      <c r="HD247" s="198"/>
      <c r="HE247" s="198"/>
      <c r="HF247" s="198"/>
      <c r="HG247" s="198"/>
      <c r="HH247" s="198"/>
      <c r="HI247" s="198"/>
      <c r="HJ247" s="198"/>
      <c r="HK247" s="198"/>
      <c r="HL247" s="198"/>
      <c r="HM247" s="198"/>
      <c r="HN247" s="198"/>
      <c r="HO247" s="198"/>
      <c r="HP247" s="198"/>
      <c r="HQ247" s="198"/>
      <c r="HR247" s="198"/>
      <c r="HS247" s="198"/>
      <c r="HT247" s="198"/>
      <c r="HU247" s="198"/>
      <c r="HV247" s="198"/>
      <c r="HW247" s="198"/>
      <c r="HX247" s="198"/>
      <c r="HY247" s="198"/>
      <c r="HZ247" s="198"/>
      <c r="IA247" s="198"/>
      <c r="IB247" s="198"/>
      <c r="IC247" s="198"/>
      <c r="ID247" s="198"/>
      <c r="IE247" s="198"/>
      <c r="IF247" s="198"/>
      <c r="IG247" s="198"/>
      <c r="IH247" s="198"/>
      <c r="II247" s="198"/>
      <c r="IJ247" s="198"/>
      <c r="IK247" s="198"/>
      <c r="IL247" s="198"/>
      <c r="IM247" s="198"/>
      <c r="IN247" s="198"/>
    </row>
    <row r="248" s="142" customFormat="true" ht="18.95" hidden="false" customHeight="true" outlineLevel="0" collapsed="false">
      <c r="A248" s="206" t="s">
        <v>358</v>
      </c>
      <c r="B248" s="108" t="n">
        <v>5671</v>
      </c>
      <c r="C248" s="108" t="n">
        <v>5671</v>
      </c>
      <c r="D248" s="109" t="n">
        <v>100</v>
      </c>
      <c r="E248" s="109" t="n">
        <v>-2.64377682403433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</row>
    <row r="249" customFormat="false" ht="18.95" hidden="false" customHeight="true" outlineLevel="0" collapsed="false">
      <c r="A249" s="208" t="s">
        <v>176</v>
      </c>
      <c r="B249" s="112" t="n">
        <v>0</v>
      </c>
      <c r="C249" s="112" t="n">
        <v>4426</v>
      </c>
      <c r="D249" s="113" t="n">
        <v>0</v>
      </c>
      <c r="E249" s="113" t="n">
        <v>9.79905730587943</v>
      </c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  <c r="BR249" s="198"/>
      <c r="BS249" s="198"/>
      <c r="BT249" s="198"/>
      <c r="BU249" s="198"/>
      <c r="BV249" s="198"/>
      <c r="BW249" s="198"/>
      <c r="BX249" s="198"/>
      <c r="BY249" s="198"/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DI249" s="198"/>
      <c r="DJ249" s="198"/>
      <c r="DK249" s="198"/>
      <c r="DL249" s="198"/>
      <c r="DM249" s="198"/>
      <c r="DN249" s="198"/>
      <c r="DO249" s="198"/>
      <c r="DP249" s="198"/>
      <c r="DQ249" s="198"/>
      <c r="DR249" s="198"/>
      <c r="DS249" s="198"/>
      <c r="DT249" s="198"/>
      <c r="DU249" s="198"/>
      <c r="DV249" s="198"/>
      <c r="DW249" s="198"/>
      <c r="DX249" s="198"/>
      <c r="DY249" s="198"/>
      <c r="DZ249" s="198"/>
      <c r="EA249" s="198"/>
      <c r="EB249" s="198"/>
      <c r="EC249" s="198"/>
      <c r="ED249" s="198"/>
      <c r="EE249" s="198"/>
      <c r="EF249" s="198"/>
      <c r="EG249" s="198"/>
      <c r="EH249" s="198"/>
      <c r="EI249" s="198"/>
      <c r="EJ249" s="198"/>
      <c r="EK249" s="198"/>
      <c r="EL249" s="198"/>
      <c r="EM249" s="198"/>
      <c r="EN249" s="198"/>
      <c r="EO249" s="198"/>
      <c r="EP249" s="198"/>
      <c r="EQ249" s="198"/>
      <c r="ER249" s="198"/>
      <c r="ES249" s="198"/>
      <c r="ET249" s="198"/>
      <c r="EU249" s="198"/>
      <c r="EV249" s="198"/>
      <c r="EW249" s="198"/>
      <c r="EX249" s="198"/>
      <c r="EY249" s="198"/>
      <c r="EZ249" s="198"/>
      <c r="FA249" s="198"/>
      <c r="FB249" s="198"/>
      <c r="FC249" s="198"/>
      <c r="FD249" s="198"/>
      <c r="FE249" s="198"/>
      <c r="FF249" s="198"/>
      <c r="FG249" s="198"/>
      <c r="FH249" s="198"/>
      <c r="FI249" s="198"/>
      <c r="FJ249" s="198"/>
      <c r="FK249" s="198"/>
      <c r="FL249" s="198"/>
      <c r="FM249" s="198"/>
      <c r="FN249" s="198"/>
      <c r="FO249" s="198"/>
      <c r="FP249" s="198"/>
      <c r="FQ249" s="198"/>
      <c r="FR249" s="198"/>
      <c r="FS249" s="198"/>
      <c r="FT249" s="198"/>
      <c r="FU249" s="198"/>
      <c r="FV249" s="198"/>
      <c r="FW249" s="198"/>
      <c r="FX249" s="198"/>
      <c r="FY249" s="198"/>
      <c r="FZ249" s="198"/>
      <c r="GA249" s="198"/>
      <c r="GB249" s="198"/>
      <c r="GC249" s="198"/>
      <c r="GD249" s="198"/>
      <c r="GE249" s="198"/>
      <c r="GF249" s="198"/>
      <c r="GG249" s="198"/>
      <c r="GH249" s="198"/>
      <c r="GI249" s="198"/>
      <c r="GJ249" s="198"/>
      <c r="GK249" s="198"/>
      <c r="GL249" s="198"/>
      <c r="GM249" s="198"/>
      <c r="GN249" s="198"/>
      <c r="GO249" s="198"/>
      <c r="GP249" s="198"/>
      <c r="GQ249" s="198"/>
      <c r="GR249" s="198"/>
      <c r="GS249" s="198"/>
      <c r="GT249" s="198"/>
      <c r="GU249" s="198"/>
      <c r="GV249" s="198"/>
      <c r="GW249" s="198"/>
      <c r="GX249" s="198"/>
      <c r="GY249" s="198"/>
      <c r="GZ249" s="198"/>
      <c r="HA249" s="198"/>
      <c r="HB249" s="198"/>
      <c r="HC249" s="198"/>
      <c r="HD249" s="198"/>
      <c r="HE249" s="198"/>
      <c r="HF249" s="198"/>
      <c r="HG249" s="198"/>
      <c r="HH249" s="198"/>
      <c r="HI249" s="198"/>
      <c r="HJ249" s="198"/>
      <c r="HK249" s="198"/>
      <c r="HL249" s="198"/>
      <c r="HM249" s="198"/>
      <c r="HN249" s="198"/>
      <c r="HO249" s="198"/>
      <c r="HP249" s="198"/>
      <c r="HQ249" s="198"/>
      <c r="HR249" s="198"/>
      <c r="HS249" s="198"/>
      <c r="HT249" s="198"/>
      <c r="HU249" s="198"/>
      <c r="HV249" s="198"/>
      <c r="HW249" s="198"/>
      <c r="HX249" s="198"/>
      <c r="HY249" s="198"/>
      <c r="HZ249" s="198"/>
      <c r="IA249" s="198"/>
      <c r="IB249" s="198"/>
      <c r="IC249" s="198"/>
      <c r="ID249" s="198"/>
      <c r="IE249" s="198"/>
      <c r="IF249" s="198"/>
      <c r="IG249" s="198"/>
      <c r="IH249" s="198"/>
      <c r="II249" s="198"/>
      <c r="IJ249" s="198"/>
      <c r="IK249" s="198"/>
      <c r="IL249" s="198"/>
      <c r="IM249" s="198"/>
      <c r="IN249" s="198"/>
    </row>
    <row r="250" customFormat="false" ht="18.95" hidden="false" customHeight="true" outlineLevel="0" collapsed="false">
      <c r="A250" s="208" t="s">
        <v>177</v>
      </c>
      <c r="B250" s="112" t="n">
        <v>0</v>
      </c>
      <c r="C250" s="112" t="n">
        <v>35</v>
      </c>
      <c r="D250" s="113" t="n">
        <v>0</v>
      </c>
      <c r="E250" s="113" t="n">
        <v>-5.40540540540541</v>
      </c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  <c r="BI250" s="198"/>
      <c r="BJ250" s="198"/>
      <c r="BK250" s="198"/>
      <c r="BL250" s="198"/>
      <c r="BM250" s="198"/>
      <c r="BN250" s="198"/>
      <c r="BO250" s="198"/>
      <c r="BP250" s="198"/>
      <c r="BQ250" s="198"/>
      <c r="BR250" s="198"/>
      <c r="BS250" s="198"/>
      <c r="BT250" s="198"/>
      <c r="BU250" s="198"/>
      <c r="BV250" s="198"/>
      <c r="BW250" s="198"/>
      <c r="BX250" s="198"/>
      <c r="BY250" s="198"/>
      <c r="BZ250" s="198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/>
      <c r="CK250" s="198"/>
      <c r="CL250" s="198"/>
      <c r="CM250" s="198"/>
      <c r="CN250" s="198"/>
      <c r="CO250" s="198"/>
      <c r="CP250" s="198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198"/>
      <c r="DC250" s="198"/>
      <c r="DD250" s="198"/>
      <c r="DE250" s="198"/>
      <c r="DF250" s="198"/>
      <c r="DG250" s="198"/>
      <c r="DH250" s="198"/>
      <c r="DI250" s="198"/>
      <c r="DJ250" s="198"/>
      <c r="DK250" s="198"/>
      <c r="DL250" s="198"/>
      <c r="DM250" s="198"/>
      <c r="DN250" s="198"/>
      <c r="DO250" s="198"/>
      <c r="DP250" s="198"/>
      <c r="DQ250" s="198"/>
      <c r="DR250" s="198"/>
      <c r="DS250" s="198"/>
      <c r="DT250" s="198"/>
      <c r="DU250" s="198"/>
      <c r="DV250" s="198"/>
      <c r="DW250" s="198"/>
      <c r="DX250" s="198"/>
      <c r="DY250" s="198"/>
      <c r="DZ250" s="198"/>
      <c r="EA250" s="198"/>
      <c r="EB250" s="198"/>
      <c r="EC250" s="198"/>
      <c r="ED250" s="198"/>
      <c r="EE250" s="198"/>
      <c r="EF250" s="198"/>
      <c r="EG250" s="198"/>
      <c r="EH250" s="198"/>
      <c r="EI250" s="198"/>
      <c r="EJ250" s="198"/>
      <c r="EK250" s="198"/>
      <c r="EL250" s="198"/>
      <c r="EM250" s="198"/>
      <c r="EN250" s="198"/>
      <c r="EO250" s="198"/>
      <c r="EP250" s="198"/>
      <c r="EQ250" s="198"/>
      <c r="ER250" s="198"/>
      <c r="ES250" s="198"/>
      <c r="ET250" s="198"/>
      <c r="EU250" s="198"/>
      <c r="EV250" s="198"/>
      <c r="EW250" s="198"/>
      <c r="EX250" s="198"/>
      <c r="EY250" s="198"/>
      <c r="EZ250" s="198"/>
      <c r="FA250" s="198"/>
      <c r="FB250" s="198"/>
      <c r="FC250" s="198"/>
      <c r="FD250" s="198"/>
      <c r="FE250" s="198"/>
      <c r="FF250" s="198"/>
      <c r="FG250" s="198"/>
      <c r="FH250" s="198"/>
      <c r="FI250" s="198"/>
      <c r="FJ250" s="198"/>
      <c r="FK250" s="198"/>
      <c r="FL250" s="198"/>
      <c r="FM250" s="198"/>
      <c r="FN250" s="198"/>
      <c r="FO250" s="198"/>
      <c r="FP250" s="198"/>
      <c r="FQ250" s="198"/>
      <c r="FR250" s="198"/>
      <c r="FS250" s="198"/>
      <c r="FT250" s="198"/>
      <c r="FU250" s="198"/>
      <c r="FV250" s="198"/>
      <c r="FW250" s="198"/>
      <c r="FX250" s="198"/>
      <c r="FY250" s="198"/>
      <c r="FZ250" s="198"/>
      <c r="GA250" s="198"/>
      <c r="GB250" s="198"/>
      <c r="GC250" s="198"/>
      <c r="GD250" s="198"/>
      <c r="GE250" s="198"/>
      <c r="GF250" s="198"/>
      <c r="GG250" s="198"/>
      <c r="GH250" s="198"/>
      <c r="GI250" s="198"/>
      <c r="GJ250" s="198"/>
      <c r="GK250" s="198"/>
      <c r="GL250" s="198"/>
      <c r="GM250" s="198"/>
      <c r="GN250" s="198"/>
      <c r="GO250" s="198"/>
      <c r="GP250" s="198"/>
      <c r="GQ250" s="198"/>
      <c r="GR250" s="198"/>
      <c r="GS250" s="198"/>
      <c r="GT250" s="198"/>
      <c r="GU250" s="198"/>
      <c r="GV250" s="198"/>
      <c r="GW250" s="198"/>
      <c r="GX250" s="198"/>
      <c r="GY250" s="198"/>
      <c r="GZ250" s="198"/>
      <c r="HA250" s="198"/>
      <c r="HB250" s="198"/>
      <c r="HC250" s="198"/>
      <c r="HD250" s="198"/>
      <c r="HE250" s="198"/>
      <c r="HF250" s="198"/>
      <c r="HG250" s="198"/>
      <c r="HH250" s="198"/>
      <c r="HI250" s="198"/>
      <c r="HJ250" s="198"/>
      <c r="HK250" s="198"/>
      <c r="HL250" s="198"/>
      <c r="HM250" s="198"/>
      <c r="HN250" s="198"/>
      <c r="HO250" s="198"/>
      <c r="HP250" s="198"/>
      <c r="HQ250" s="198"/>
      <c r="HR250" s="198"/>
      <c r="HS250" s="198"/>
      <c r="HT250" s="198"/>
      <c r="HU250" s="198"/>
      <c r="HV250" s="198"/>
      <c r="HW250" s="198"/>
      <c r="HX250" s="198"/>
      <c r="HY250" s="198"/>
      <c r="HZ250" s="198"/>
      <c r="IA250" s="198"/>
      <c r="IB250" s="198"/>
      <c r="IC250" s="198"/>
      <c r="ID250" s="198"/>
      <c r="IE250" s="198"/>
      <c r="IF250" s="198"/>
      <c r="IG250" s="198"/>
      <c r="IH250" s="198"/>
      <c r="II250" s="198"/>
      <c r="IJ250" s="198"/>
      <c r="IK250" s="198"/>
      <c r="IL250" s="198"/>
      <c r="IM250" s="198"/>
      <c r="IN250" s="198"/>
    </row>
    <row r="251" customFormat="false" ht="18.95" hidden="false" customHeight="true" outlineLevel="0" collapsed="false">
      <c r="A251" s="208" t="s">
        <v>216</v>
      </c>
      <c r="B251" s="112" t="n">
        <v>0</v>
      </c>
      <c r="C251" s="112" t="n">
        <v>62</v>
      </c>
      <c r="D251" s="113" t="n">
        <v>0</v>
      </c>
      <c r="E251" s="113" t="n">
        <v>-34.0425531914894</v>
      </c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  <c r="BR251" s="198"/>
      <c r="BS251" s="198"/>
      <c r="BT251" s="198"/>
      <c r="BU251" s="198"/>
      <c r="BV251" s="198"/>
      <c r="BW251" s="198"/>
      <c r="BX251" s="198"/>
      <c r="BY251" s="198"/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DI251" s="198"/>
      <c r="DJ251" s="198"/>
      <c r="DK251" s="198"/>
      <c r="DL251" s="198"/>
      <c r="DM251" s="198"/>
      <c r="DN251" s="198"/>
      <c r="DO251" s="198"/>
      <c r="DP251" s="198"/>
      <c r="DQ251" s="198"/>
      <c r="DR251" s="198"/>
      <c r="DS251" s="198"/>
      <c r="DT251" s="198"/>
      <c r="DU251" s="198"/>
      <c r="DV251" s="198"/>
      <c r="DW251" s="198"/>
      <c r="DX251" s="198"/>
      <c r="DY251" s="198"/>
      <c r="DZ251" s="198"/>
      <c r="EA251" s="198"/>
      <c r="EB251" s="198"/>
      <c r="EC251" s="198"/>
      <c r="ED251" s="198"/>
      <c r="EE251" s="198"/>
      <c r="EF251" s="198"/>
      <c r="EG251" s="198"/>
      <c r="EH251" s="198"/>
      <c r="EI251" s="198"/>
      <c r="EJ251" s="198"/>
      <c r="EK251" s="198"/>
      <c r="EL251" s="198"/>
      <c r="EM251" s="198"/>
      <c r="EN251" s="198"/>
      <c r="EO251" s="198"/>
      <c r="EP251" s="198"/>
      <c r="EQ251" s="198"/>
      <c r="ER251" s="198"/>
      <c r="ES251" s="198"/>
      <c r="ET251" s="198"/>
      <c r="EU251" s="198"/>
      <c r="EV251" s="198"/>
      <c r="EW251" s="198"/>
      <c r="EX251" s="198"/>
      <c r="EY251" s="198"/>
      <c r="EZ251" s="198"/>
      <c r="FA251" s="198"/>
      <c r="FB251" s="198"/>
      <c r="FC251" s="198"/>
      <c r="FD251" s="198"/>
      <c r="FE251" s="198"/>
      <c r="FF251" s="198"/>
      <c r="FG251" s="198"/>
      <c r="FH251" s="198"/>
      <c r="FI251" s="198"/>
      <c r="FJ251" s="198"/>
      <c r="FK251" s="198"/>
      <c r="FL251" s="198"/>
      <c r="FM251" s="198"/>
      <c r="FN251" s="198"/>
      <c r="FO251" s="198"/>
      <c r="FP251" s="198"/>
      <c r="FQ251" s="198"/>
      <c r="FR251" s="198"/>
      <c r="FS251" s="198"/>
      <c r="FT251" s="198"/>
      <c r="FU251" s="198"/>
      <c r="FV251" s="198"/>
      <c r="FW251" s="198"/>
      <c r="FX251" s="198"/>
      <c r="FY251" s="198"/>
      <c r="FZ251" s="198"/>
      <c r="GA251" s="198"/>
      <c r="GB251" s="198"/>
      <c r="GC251" s="198"/>
      <c r="GD251" s="198"/>
      <c r="GE251" s="198"/>
      <c r="GF251" s="198"/>
      <c r="GG251" s="198"/>
      <c r="GH251" s="198"/>
      <c r="GI251" s="198"/>
      <c r="GJ251" s="198"/>
      <c r="GK251" s="198"/>
      <c r="GL251" s="198"/>
      <c r="GM251" s="198"/>
      <c r="GN251" s="198"/>
      <c r="GO251" s="198"/>
      <c r="GP251" s="198"/>
      <c r="GQ251" s="198"/>
      <c r="GR251" s="198"/>
      <c r="GS251" s="198"/>
      <c r="GT251" s="198"/>
      <c r="GU251" s="198"/>
      <c r="GV251" s="198"/>
      <c r="GW251" s="198"/>
      <c r="GX251" s="198"/>
      <c r="GY251" s="198"/>
      <c r="GZ251" s="198"/>
      <c r="HA251" s="198"/>
      <c r="HB251" s="198"/>
      <c r="HC251" s="198"/>
      <c r="HD251" s="198"/>
      <c r="HE251" s="198"/>
      <c r="HF251" s="198"/>
      <c r="HG251" s="198"/>
      <c r="HH251" s="198"/>
      <c r="HI251" s="198"/>
      <c r="HJ251" s="198"/>
      <c r="HK251" s="198"/>
      <c r="HL251" s="198"/>
      <c r="HM251" s="198"/>
      <c r="HN251" s="198"/>
      <c r="HO251" s="198"/>
      <c r="HP251" s="198"/>
      <c r="HQ251" s="198"/>
      <c r="HR251" s="198"/>
      <c r="HS251" s="198"/>
      <c r="HT251" s="198"/>
      <c r="HU251" s="198"/>
      <c r="HV251" s="198"/>
      <c r="HW251" s="198"/>
      <c r="HX251" s="198"/>
      <c r="HY251" s="198"/>
      <c r="HZ251" s="198"/>
      <c r="IA251" s="198"/>
      <c r="IB251" s="198"/>
      <c r="IC251" s="198"/>
      <c r="ID251" s="198"/>
      <c r="IE251" s="198"/>
      <c r="IF251" s="198"/>
      <c r="IG251" s="198"/>
      <c r="IH251" s="198"/>
      <c r="II251" s="198"/>
      <c r="IJ251" s="198"/>
      <c r="IK251" s="198"/>
      <c r="IL251" s="198"/>
      <c r="IM251" s="198"/>
      <c r="IN251" s="198"/>
    </row>
    <row r="252" customFormat="false" ht="18.95" hidden="false" customHeight="true" outlineLevel="0" collapsed="false">
      <c r="A252" s="208" t="s">
        <v>359</v>
      </c>
      <c r="B252" s="112" t="n">
        <v>0</v>
      </c>
      <c r="C252" s="112" t="n">
        <v>209</v>
      </c>
      <c r="D252" s="113" t="n">
        <v>0</v>
      </c>
      <c r="E252" s="113" t="n">
        <v>1.95121951219512</v>
      </c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  <c r="BI252" s="198"/>
      <c r="BJ252" s="198"/>
      <c r="BK252" s="198"/>
      <c r="BL252" s="198"/>
      <c r="BM252" s="198"/>
      <c r="BN252" s="198"/>
      <c r="BO252" s="198"/>
      <c r="BP252" s="198"/>
      <c r="BQ252" s="198"/>
      <c r="BR252" s="198"/>
      <c r="BS252" s="198"/>
      <c r="BT252" s="198"/>
      <c r="BU252" s="198"/>
      <c r="BV252" s="198"/>
      <c r="BW252" s="198"/>
      <c r="BX252" s="198"/>
      <c r="BY252" s="198"/>
      <c r="BZ252" s="198"/>
      <c r="CA252" s="198"/>
      <c r="CB252" s="198"/>
      <c r="CC252" s="198"/>
      <c r="CD252" s="198"/>
      <c r="CE252" s="198"/>
      <c r="CF252" s="198"/>
      <c r="CG252" s="198"/>
      <c r="CH252" s="198"/>
      <c r="CI252" s="198"/>
      <c r="CJ252" s="198"/>
      <c r="CK252" s="198"/>
      <c r="CL252" s="198"/>
      <c r="CM252" s="198"/>
      <c r="CN252" s="198"/>
      <c r="CO252" s="198"/>
      <c r="CP252" s="198"/>
      <c r="CQ252" s="198"/>
      <c r="CR252" s="198"/>
      <c r="CS252" s="198"/>
      <c r="CT252" s="198"/>
      <c r="CU252" s="198"/>
      <c r="CV252" s="198"/>
      <c r="CW252" s="198"/>
      <c r="CX252" s="198"/>
      <c r="CY252" s="198"/>
      <c r="CZ252" s="198"/>
      <c r="DA252" s="198"/>
      <c r="DB252" s="198"/>
      <c r="DC252" s="198"/>
      <c r="DD252" s="198"/>
      <c r="DE252" s="198"/>
      <c r="DF252" s="198"/>
      <c r="DG252" s="198"/>
      <c r="DH252" s="198"/>
      <c r="DI252" s="198"/>
      <c r="DJ252" s="198"/>
      <c r="DK252" s="198"/>
      <c r="DL252" s="198"/>
      <c r="DM252" s="198"/>
      <c r="DN252" s="198"/>
      <c r="DO252" s="198"/>
      <c r="DP252" s="198"/>
      <c r="DQ252" s="198"/>
      <c r="DR252" s="198"/>
      <c r="DS252" s="198"/>
      <c r="DT252" s="198"/>
      <c r="DU252" s="198"/>
      <c r="DV252" s="198"/>
      <c r="DW252" s="198"/>
      <c r="DX252" s="198"/>
      <c r="DY252" s="198"/>
      <c r="DZ252" s="198"/>
      <c r="EA252" s="198"/>
      <c r="EB252" s="198"/>
      <c r="EC252" s="198"/>
      <c r="ED252" s="198"/>
      <c r="EE252" s="198"/>
      <c r="EF252" s="198"/>
      <c r="EG252" s="198"/>
      <c r="EH252" s="198"/>
      <c r="EI252" s="198"/>
      <c r="EJ252" s="198"/>
      <c r="EK252" s="198"/>
      <c r="EL252" s="198"/>
      <c r="EM252" s="198"/>
      <c r="EN252" s="198"/>
      <c r="EO252" s="198"/>
      <c r="EP252" s="198"/>
      <c r="EQ252" s="198"/>
      <c r="ER252" s="198"/>
      <c r="ES252" s="198"/>
      <c r="ET252" s="198"/>
      <c r="EU252" s="198"/>
      <c r="EV252" s="198"/>
      <c r="EW252" s="198"/>
      <c r="EX252" s="198"/>
      <c r="EY252" s="198"/>
      <c r="EZ252" s="198"/>
      <c r="FA252" s="198"/>
      <c r="FB252" s="198"/>
      <c r="FC252" s="198"/>
      <c r="FD252" s="198"/>
      <c r="FE252" s="198"/>
      <c r="FF252" s="198"/>
      <c r="FG252" s="198"/>
      <c r="FH252" s="198"/>
      <c r="FI252" s="198"/>
      <c r="FJ252" s="198"/>
      <c r="FK252" s="198"/>
      <c r="FL252" s="198"/>
      <c r="FM252" s="198"/>
      <c r="FN252" s="198"/>
      <c r="FO252" s="198"/>
      <c r="FP252" s="198"/>
      <c r="FQ252" s="198"/>
      <c r="FR252" s="198"/>
      <c r="FS252" s="198"/>
      <c r="FT252" s="198"/>
      <c r="FU252" s="198"/>
      <c r="FV252" s="198"/>
      <c r="FW252" s="198"/>
      <c r="FX252" s="198"/>
      <c r="FY252" s="198"/>
      <c r="FZ252" s="198"/>
      <c r="GA252" s="198"/>
      <c r="GB252" s="198"/>
      <c r="GC252" s="198"/>
      <c r="GD252" s="198"/>
      <c r="GE252" s="198"/>
      <c r="GF252" s="198"/>
      <c r="GG252" s="198"/>
      <c r="GH252" s="198"/>
      <c r="GI252" s="198"/>
      <c r="GJ252" s="198"/>
      <c r="GK252" s="198"/>
      <c r="GL252" s="198"/>
      <c r="GM252" s="198"/>
      <c r="GN252" s="198"/>
      <c r="GO252" s="198"/>
      <c r="GP252" s="198"/>
      <c r="GQ252" s="198"/>
      <c r="GR252" s="198"/>
      <c r="GS252" s="198"/>
      <c r="GT252" s="198"/>
      <c r="GU252" s="198"/>
      <c r="GV252" s="198"/>
      <c r="GW252" s="198"/>
      <c r="GX252" s="198"/>
      <c r="GY252" s="198"/>
      <c r="GZ252" s="198"/>
      <c r="HA252" s="198"/>
      <c r="HB252" s="198"/>
      <c r="HC252" s="198"/>
      <c r="HD252" s="198"/>
      <c r="HE252" s="198"/>
      <c r="HF252" s="198"/>
      <c r="HG252" s="198"/>
      <c r="HH252" s="198"/>
      <c r="HI252" s="198"/>
      <c r="HJ252" s="198"/>
      <c r="HK252" s="198"/>
      <c r="HL252" s="198"/>
      <c r="HM252" s="198"/>
      <c r="HN252" s="198"/>
      <c r="HO252" s="198"/>
      <c r="HP252" s="198"/>
      <c r="HQ252" s="198"/>
      <c r="HR252" s="198"/>
      <c r="HS252" s="198"/>
      <c r="HT252" s="198"/>
      <c r="HU252" s="198"/>
      <c r="HV252" s="198"/>
      <c r="HW252" s="198"/>
      <c r="HX252" s="198"/>
      <c r="HY252" s="198"/>
      <c r="HZ252" s="198"/>
      <c r="IA252" s="198"/>
      <c r="IB252" s="198"/>
      <c r="IC252" s="198"/>
      <c r="ID252" s="198"/>
      <c r="IE252" s="198"/>
      <c r="IF252" s="198"/>
      <c r="IG252" s="198"/>
      <c r="IH252" s="198"/>
      <c r="II252" s="198"/>
      <c r="IJ252" s="198"/>
      <c r="IK252" s="198"/>
      <c r="IL252" s="198"/>
      <c r="IM252" s="198"/>
      <c r="IN252" s="198"/>
    </row>
    <row r="253" customFormat="false" ht="18.95" hidden="false" customHeight="true" outlineLevel="0" collapsed="false">
      <c r="A253" s="208" t="s">
        <v>360</v>
      </c>
      <c r="B253" s="112" t="n">
        <v>0</v>
      </c>
      <c r="C253" s="112" t="n">
        <v>91</v>
      </c>
      <c r="D253" s="113" t="n">
        <v>0</v>
      </c>
      <c r="E253" s="113" t="n">
        <v>0</v>
      </c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  <c r="BR253" s="198"/>
      <c r="BS253" s="198"/>
      <c r="BT253" s="198"/>
      <c r="BU253" s="198"/>
      <c r="BV253" s="198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DI253" s="198"/>
      <c r="DJ253" s="198"/>
      <c r="DK253" s="198"/>
      <c r="DL253" s="198"/>
      <c r="DM253" s="198"/>
      <c r="DN253" s="198"/>
      <c r="DO253" s="198"/>
      <c r="DP253" s="198"/>
      <c r="DQ253" s="198"/>
      <c r="DR253" s="198"/>
      <c r="DS253" s="198"/>
      <c r="DT253" s="198"/>
      <c r="DU253" s="198"/>
      <c r="DV253" s="198"/>
      <c r="DW253" s="198"/>
      <c r="DX253" s="198"/>
      <c r="DY253" s="198"/>
      <c r="DZ253" s="198"/>
      <c r="EA253" s="198"/>
      <c r="EB253" s="198"/>
      <c r="EC253" s="198"/>
      <c r="ED253" s="198"/>
      <c r="EE253" s="198"/>
      <c r="EF253" s="198"/>
      <c r="EG253" s="198"/>
      <c r="EH253" s="198"/>
      <c r="EI253" s="198"/>
      <c r="EJ253" s="198"/>
      <c r="EK253" s="198"/>
      <c r="EL253" s="198"/>
      <c r="EM253" s="198"/>
      <c r="EN253" s="198"/>
      <c r="EO253" s="198"/>
      <c r="EP253" s="198"/>
      <c r="EQ253" s="198"/>
      <c r="ER253" s="198"/>
      <c r="ES253" s="198"/>
      <c r="ET253" s="198"/>
      <c r="EU253" s="198"/>
      <c r="EV253" s="198"/>
      <c r="EW253" s="198"/>
      <c r="EX253" s="198"/>
      <c r="EY253" s="198"/>
      <c r="EZ253" s="198"/>
      <c r="FA253" s="198"/>
      <c r="FB253" s="198"/>
      <c r="FC253" s="198"/>
      <c r="FD253" s="198"/>
      <c r="FE253" s="198"/>
      <c r="FF253" s="198"/>
      <c r="FG253" s="198"/>
      <c r="FH253" s="198"/>
      <c r="FI253" s="198"/>
      <c r="FJ253" s="198"/>
      <c r="FK253" s="198"/>
      <c r="FL253" s="198"/>
      <c r="FM253" s="198"/>
      <c r="FN253" s="198"/>
      <c r="FO253" s="198"/>
      <c r="FP253" s="198"/>
      <c r="FQ253" s="198"/>
      <c r="FR253" s="198"/>
      <c r="FS253" s="198"/>
      <c r="FT253" s="198"/>
      <c r="FU253" s="198"/>
      <c r="FV253" s="198"/>
      <c r="FW253" s="198"/>
      <c r="FX253" s="198"/>
      <c r="FY253" s="198"/>
      <c r="FZ253" s="198"/>
      <c r="GA253" s="198"/>
      <c r="GB253" s="198"/>
      <c r="GC253" s="198"/>
      <c r="GD253" s="198"/>
      <c r="GE253" s="198"/>
      <c r="GF253" s="198"/>
      <c r="GG253" s="198"/>
      <c r="GH253" s="198"/>
      <c r="GI253" s="198"/>
      <c r="GJ253" s="198"/>
      <c r="GK253" s="198"/>
      <c r="GL253" s="198"/>
      <c r="GM253" s="198"/>
      <c r="GN253" s="198"/>
      <c r="GO253" s="198"/>
      <c r="GP253" s="198"/>
      <c r="GQ253" s="198"/>
      <c r="GR253" s="198"/>
      <c r="GS253" s="198"/>
      <c r="GT253" s="198"/>
      <c r="GU253" s="198"/>
      <c r="GV253" s="198"/>
      <c r="GW253" s="198"/>
      <c r="GX253" s="198"/>
      <c r="GY253" s="198"/>
      <c r="GZ253" s="198"/>
      <c r="HA253" s="198"/>
      <c r="HB253" s="198"/>
      <c r="HC253" s="198"/>
      <c r="HD253" s="198"/>
      <c r="HE253" s="198"/>
      <c r="HF253" s="198"/>
      <c r="HG253" s="198"/>
      <c r="HH253" s="198"/>
      <c r="HI253" s="198"/>
      <c r="HJ253" s="198"/>
      <c r="HK253" s="198"/>
      <c r="HL253" s="198"/>
      <c r="HM253" s="198"/>
      <c r="HN253" s="198"/>
      <c r="HO253" s="198"/>
      <c r="HP253" s="198"/>
      <c r="HQ253" s="198"/>
      <c r="HR253" s="198"/>
      <c r="HS253" s="198"/>
      <c r="HT253" s="198"/>
      <c r="HU253" s="198"/>
      <c r="HV253" s="198"/>
      <c r="HW253" s="198"/>
      <c r="HX253" s="198"/>
      <c r="HY253" s="198"/>
      <c r="HZ253" s="198"/>
      <c r="IA253" s="198"/>
      <c r="IB253" s="198"/>
      <c r="IC253" s="198"/>
      <c r="ID253" s="198"/>
      <c r="IE253" s="198"/>
      <c r="IF253" s="198"/>
      <c r="IG253" s="198"/>
      <c r="IH253" s="198"/>
      <c r="II253" s="198"/>
      <c r="IJ253" s="198"/>
      <c r="IK253" s="198"/>
      <c r="IL253" s="198"/>
      <c r="IM253" s="198"/>
      <c r="IN253" s="198"/>
    </row>
    <row r="254" customFormat="false" ht="18.95" hidden="false" customHeight="true" outlineLevel="0" collapsed="false">
      <c r="A254" s="208" t="s">
        <v>361</v>
      </c>
      <c r="B254" s="112" t="n">
        <v>0</v>
      </c>
      <c r="C254" s="112" t="n">
        <v>78</v>
      </c>
      <c r="D254" s="113" t="n">
        <v>0</v>
      </c>
      <c r="E254" s="113" t="n">
        <v>500</v>
      </c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  <c r="BR254" s="198"/>
      <c r="BS254" s="198"/>
      <c r="BT254" s="198"/>
      <c r="BU254" s="198"/>
      <c r="BV254" s="198"/>
      <c r="BW254" s="198"/>
      <c r="BX254" s="198"/>
      <c r="BY254" s="198"/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DI254" s="198"/>
      <c r="DJ254" s="198"/>
      <c r="DK254" s="198"/>
      <c r="DL254" s="198"/>
      <c r="DM254" s="198"/>
      <c r="DN254" s="198"/>
      <c r="DO254" s="198"/>
      <c r="DP254" s="198"/>
      <c r="DQ254" s="198"/>
      <c r="DR254" s="198"/>
      <c r="DS254" s="198"/>
      <c r="DT254" s="198"/>
      <c r="DU254" s="198"/>
      <c r="DV254" s="198"/>
      <c r="DW254" s="198"/>
      <c r="DX254" s="198"/>
      <c r="DY254" s="198"/>
      <c r="DZ254" s="198"/>
      <c r="EA254" s="198"/>
      <c r="EB254" s="198"/>
      <c r="EC254" s="198"/>
      <c r="ED254" s="198"/>
      <c r="EE254" s="198"/>
      <c r="EF254" s="198"/>
      <c r="EG254" s="198"/>
      <c r="EH254" s="198"/>
      <c r="EI254" s="198"/>
      <c r="EJ254" s="198"/>
      <c r="EK254" s="198"/>
      <c r="EL254" s="198"/>
      <c r="EM254" s="198"/>
      <c r="EN254" s="198"/>
      <c r="EO254" s="198"/>
      <c r="EP254" s="198"/>
      <c r="EQ254" s="198"/>
      <c r="ER254" s="198"/>
      <c r="ES254" s="198"/>
      <c r="ET254" s="198"/>
      <c r="EU254" s="198"/>
      <c r="EV254" s="198"/>
      <c r="EW254" s="198"/>
      <c r="EX254" s="198"/>
      <c r="EY254" s="198"/>
      <c r="EZ254" s="198"/>
      <c r="FA254" s="198"/>
      <c r="FB254" s="198"/>
      <c r="FC254" s="198"/>
      <c r="FD254" s="198"/>
      <c r="FE254" s="198"/>
      <c r="FF254" s="198"/>
      <c r="FG254" s="198"/>
      <c r="FH254" s="198"/>
      <c r="FI254" s="198"/>
      <c r="FJ254" s="198"/>
      <c r="FK254" s="198"/>
      <c r="FL254" s="198"/>
      <c r="FM254" s="198"/>
      <c r="FN254" s="198"/>
      <c r="FO254" s="198"/>
      <c r="FP254" s="198"/>
      <c r="FQ254" s="198"/>
      <c r="FR254" s="198"/>
      <c r="FS254" s="198"/>
      <c r="FT254" s="198"/>
      <c r="FU254" s="198"/>
      <c r="FV254" s="198"/>
      <c r="FW254" s="198"/>
      <c r="FX254" s="198"/>
      <c r="FY254" s="198"/>
      <c r="FZ254" s="198"/>
      <c r="GA254" s="198"/>
      <c r="GB254" s="198"/>
      <c r="GC254" s="198"/>
      <c r="GD254" s="198"/>
      <c r="GE254" s="198"/>
      <c r="GF254" s="198"/>
      <c r="GG254" s="198"/>
      <c r="GH254" s="198"/>
      <c r="GI254" s="198"/>
      <c r="GJ254" s="198"/>
      <c r="GK254" s="198"/>
      <c r="GL254" s="198"/>
      <c r="GM254" s="198"/>
      <c r="GN254" s="198"/>
      <c r="GO254" s="198"/>
      <c r="GP254" s="198"/>
      <c r="GQ254" s="198"/>
      <c r="GR254" s="198"/>
      <c r="GS254" s="198"/>
      <c r="GT254" s="198"/>
      <c r="GU254" s="198"/>
      <c r="GV254" s="198"/>
      <c r="GW254" s="198"/>
      <c r="GX254" s="198"/>
      <c r="GY254" s="198"/>
      <c r="GZ254" s="198"/>
      <c r="HA254" s="198"/>
      <c r="HB254" s="198"/>
      <c r="HC254" s="198"/>
      <c r="HD254" s="198"/>
      <c r="HE254" s="198"/>
      <c r="HF254" s="198"/>
      <c r="HG254" s="198"/>
      <c r="HH254" s="198"/>
      <c r="HI254" s="198"/>
      <c r="HJ254" s="198"/>
      <c r="HK254" s="198"/>
      <c r="HL254" s="198"/>
      <c r="HM254" s="198"/>
      <c r="HN254" s="198"/>
      <c r="HO254" s="198"/>
      <c r="HP254" s="198"/>
      <c r="HQ254" s="198"/>
      <c r="HR254" s="198"/>
      <c r="HS254" s="198"/>
      <c r="HT254" s="198"/>
      <c r="HU254" s="198"/>
      <c r="HV254" s="198"/>
      <c r="HW254" s="198"/>
      <c r="HX254" s="198"/>
      <c r="HY254" s="198"/>
      <c r="HZ254" s="198"/>
      <c r="IA254" s="198"/>
      <c r="IB254" s="198"/>
      <c r="IC254" s="198"/>
      <c r="ID254" s="198"/>
      <c r="IE254" s="198"/>
      <c r="IF254" s="198"/>
      <c r="IG254" s="198"/>
      <c r="IH254" s="198"/>
      <c r="II254" s="198"/>
      <c r="IJ254" s="198"/>
      <c r="IK254" s="198"/>
      <c r="IL254" s="198"/>
      <c r="IM254" s="198"/>
      <c r="IN254" s="198"/>
    </row>
    <row r="255" customFormat="false" ht="18.95" hidden="false" customHeight="true" outlineLevel="0" collapsed="false">
      <c r="A255" s="208" t="s">
        <v>362</v>
      </c>
      <c r="B255" s="112" t="n">
        <v>0</v>
      </c>
      <c r="C255" s="112" t="n">
        <v>95</v>
      </c>
      <c r="D255" s="113" t="n">
        <v>0</v>
      </c>
      <c r="E255" s="113" t="n">
        <v>5.55555555555556</v>
      </c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  <c r="BI255" s="198"/>
      <c r="BJ255" s="198"/>
      <c r="BK255" s="198"/>
      <c r="BL255" s="198"/>
      <c r="BM255" s="198"/>
      <c r="BN255" s="198"/>
      <c r="BO255" s="198"/>
      <c r="BP255" s="198"/>
      <c r="BQ255" s="198"/>
      <c r="BR255" s="198"/>
      <c r="BS255" s="198"/>
      <c r="BT255" s="198"/>
      <c r="BU255" s="198"/>
      <c r="BV255" s="198"/>
      <c r="BW255" s="198"/>
      <c r="BX255" s="198"/>
      <c r="BY255" s="198"/>
      <c r="BZ255" s="198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/>
      <c r="CK255" s="198"/>
      <c r="CL255" s="198"/>
      <c r="CM255" s="198"/>
      <c r="CN255" s="198"/>
      <c r="CO255" s="198"/>
      <c r="CP255" s="198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198"/>
      <c r="DC255" s="198"/>
      <c r="DD255" s="198"/>
      <c r="DE255" s="198"/>
      <c r="DF255" s="198"/>
      <c r="DG255" s="198"/>
      <c r="DH255" s="198"/>
      <c r="DI255" s="198"/>
      <c r="DJ255" s="198"/>
      <c r="DK255" s="198"/>
      <c r="DL255" s="198"/>
      <c r="DM255" s="198"/>
      <c r="DN255" s="198"/>
      <c r="DO255" s="198"/>
      <c r="DP255" s="198"/>
      <c r="DQ255" s="198"/>
      <c r="DR255" s="198"/>
      <c r="DS255" s="198"/>
      <c r="DT255" s="198"/>
      <c r="DU255" s="198"/>
      <c r="DV255" s="198"/>
      <c r="DW255" s="198"/>
      <c r="DX255" s="198"/>
      <c r="DY255" s="198"/>
      <c r="DZ255" s="198"/>
      <c r="EA255" s="198"/>
      <c r="EB255" s="198"/>
      <c r="EC255" s="198"/>
      <c r="ED255" s="198"/>
      <c r="EE255" s="198"/>
      <c r="EF255" s="198"/>
      <c r="EG255" s="198"/>
      <c r="EH255" s="198"/>
      <c r="EI255" s="198"/>
      <c r="EJ255" s="198"/>
      <c r="EK255" s="198"/>
      <c r="EL255" s="198"/>
      <c r="EM255" s="198"/>
      <c r="EN255" s="198"/>
      <c r="EO255" s="198"/>
      <c r="EP255" s="198"/>
      <c r="EQ255" s="198"/>
      <c r="ER255" s="198"/>
      <c r="ES255" s="198"/>
      <c r="ET255" s="198"/>
      <c r="EU255" s="198"/>
      <c r="EV255" s="198"/>
      <c r="EW255" s="198"/>
      <c r="EX255" s="198"/>
      <c r="EY255" s="198"/>
      <c r="EZ255" s="198"/>
      <c r="FA255" s="198"/>
      <c r="FB255" s="198"/>
      <c r="FC255" s="198"/>
      <c r="FD255" s="198"/>
      <c r="FE255" s="198"/>
      <c r="FF255" s="198"/>
      <c r="FG255" s="198"/>
      <c r="FH255" s="198"/>
      <c r="FI255" s="198"/>
      <c r="FJ255" s="198"/>
      <c r="FK255" s="198"/>
      <c r="FL255" s="198"/>
      <c r="FM255" s="198"/>
      <c r="FN255" s="198"/>
      <c r="FO255" s="198"/>
      <c r="FP255" s="198"/>
      <c r="FQ255" s="198"/>
      <c r="FR255" s="198"/>
      <c r="FS255" s="198"/>
      <c r="FT255" s="198"/>
      <c r="FU255" s="198"/>
      <c r="FV255" s="198"/>
      <c r="FW255" s="198"/>
      <c r="FX255" s="198"/>
      <c r="FY255" s="198"/>
      <c r="FZ255" s="198"/>
      <c r="GA255" s="198"/>
      <c r="GB255" s="198"/>
      <c r="GC255" s="198"/>
      <c r="GD255" s="198"/>
      <c r="GE255" s="198"/>
      <c r="GF255" s="198"/>
      <c r="GG255" s="198"/>
      <c r="GH255" s="198"/>
      <c r="GI255" s="198"/>
      <c r="GJ255" s="198"/>
      <c r="GK255" s="198"/>
      <c r="GL255" s="198"/>
      <c r="GM255" s="198"/>
      <c r="GN255" s="198"/>
      <c r="GO255" s="198"/>
      <c r="GP255" s="198"/>
      <c r="GQ255" s="198"/>
      <c r="GR255" s="198"/>
      <c r="GS255" s="198"/>
      <c r="GT255" s="198"/>
      <c r="GU255" s="198"/>
      <c r="GV255" s="198"/>
      <c r="GW255" s="198"/>
      <c r="GX255" s="198"/>
      <c r="GY255" s="198"/>
      <c r="GZ255" s="198"/>
      <c r="HA255" s="198"/>
      <c r="HB255" s="198"/>
      <c r="HC255" s="198"/>
      <c r="HD255" s="198"/>
      <c r="HE255" s="198"/>
      <c r="HF255" s="198"/>
      <c r="HG255" s="198"/>
      <c r="HH255" s="198"/>
      <c r="HI255" s="198"/>
      <c r="HJ255" s="198"/>
      <c r="HK255" s="198"/>
      <c r="HL255" s="198"/>
      <c r="HM255" s="198"/>
      <c r="HN255" s="198"/>
      <c r="HO255" s="198"/>
      <c r="HP255" s="198"/>
      <c r="HQ255" s="198"/>
      <c r="HR255" s="198"/>
      <c r="HS255" s="198"/>
      <c r="HT255" s="198"/>
      <c r="HU255" s="198"/>
      <c r="HV255" s="198"/>
      <c r="HW255" s="198"/>
      <c r="HX255" s="198"/>
      <c r="HY255" s="198"/>
      <c r="HZ255" s="198"/>
      <c r="IA255" s="198"/>
      <c r="IB255" s="198"/>
      <c r="IC255" s="198"/>
      <c r="ID255" s="198"/>
      <c r="IE255" s="198"/>
      <c r="IF255" s="198"/>
      <c r="IG255" s="198"/>
      <c r="IH255" s="198"/>
      <c r="II255" s="198"/>
      <c r="IJ255" s="198"/>
      <c r="IK255" s="198"/>
      <c r="IL255" s="198"/>
      <c r="IM255" s="198"/>
      <c r="IN255" s="198"/>
    </row>
    <row r="256" customFormat="false" ht="18.95" hidden="false" customHeight="true" outlineLevel="0" collapsed="false">
      <c r="A256" s="208" t="s">
        <v>363</v>
      </c>
      <c r="B256" s="112" t="n">
        <v>0</v>
      </c>
      <c r="C256" s="112" t="n">
        <v>98</v>
      </c>
      <c r="D256" s="113" t="n">
        <v>0</v>
      </c>
      <c r="E256" s="113" t="n">
        <v>-7.54716981132075</v>
      </c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  <c r="BI256" s="198"/>
      <c r="BJ256" s="198"/>
      <c r="BK256" s="198"/>
      <c r="BL256" s="198"/>
      <c r="BM256" s="198"/>
      <c r="BN256" s="198"/>
      <c r="BO256" s="198"/>
      <c r="BP256" s="198"/>
      <c r="BQ256" s="198"/>
      <c r="BR256" s="198"/>
      <c r="BS256" s="198"/>
      <c r="BT256" s="198"/>
      <c r="BU256" s="198"/>
      <c r="BV256" s="198"/>
      <c r="BW256" s="198"/>
      <c r="BX256" s="198"/>
      <c r="BY256" s="198"/>
      <c r="BZ256" s="198"/>
      <c r="CA256" s="198"/>
      <c r="CB256" s="198"/>
      <c r="CC256" s="198"/>
      <c r="CD256" s="198"/>
      <c r="CE256" s="198"/>
      <c r="CF256" s="198"/>
      <c r="CG256" s="198"/>
      <c r="CH256" s="198"/>
      <c r="CI256" s="198"/>
      <c r="CJ256" s="198"/>
      <c r="CK256" s="198"/>
      <c r="CL256" s="198"/>
      <c r="CM256" s="198"/>
      <c r="CN256" s="198"/>
      <c r="CO256" s="198"/>
      <c r="CP256" s="198"/>
      <c r="CQ256" s="198"/>
      <c r="CR256" s="198"/>
      <c r="CS256" s="198"/>
      <c r="CT256" s="198"/>
      <c r="CU256" s="198"/>
      <c r="CV256" s="198"/>
      <c r="CW256" s="198"/>
      <c r="CX256" s="198"/>
      <c r="CY256" s="198"/>
      <c r="CZ256" s="198"/>
      <c r="DA256" s="198"/>
      <c r="DB256" s="198"/>
      <c r="DC256" s="198"/>
      <c r="DD256" s="198"/>
      <c r="DE256" s="198"/>
      <c r="DF256" s="198"/>
      <c r="DG256" s="198"/>
      <c r="DH256" s="198"/>
      <c r="DI256" s="198"/>
      <c r="DJ256" s="198"/>
      <c r="DK256" s="198"/>
      <c r="DL256" s="198"/>
      <c r="DM256" s="198"/>
      <c r="DN256" s="198"/>
      <c r="DO256" s="198"/>
      <c r="DP256" s="198"/>
      <c r="DQ256" s="198"/>
      <c r="DR256" s="198"/>
      <c r="DS256" s="198"/>
      <c r="DT256" s="198"/>
      <c r="DU256" s="198"/>
      <c r="DV256" s="198"/>
      <c r="DW256" s="198"/>
      <c r="DX256" s="198"/>
      <c r="DY256" s="198"/>
      <c r="DZ256" s="198"/>
      <c r="EA256" s="198"/>
      <c r="EB256" s="198"/>
      <c r="EC256" s="198"/>
      <c r="ED256" s="198"/>
      <c r="EE256" s="198"/>
      <c r="EF256" s="198"/>
      <c r="EG256" s="198"/>
      <c r="EH256" s="198"/>
      <c r="EI256" s="198"/>
      <c r="EJ256" s="198"/>
      <c r="EK256" s="198"/>
      <c r="EL256" s="198"/>
      <c r="EM256" s="198"/>
      <c r="EN256" s="198"/>
      <c r="EO256" s="198"/>
      <c r="EP256" s="198"/>
      <c r="EQ256" s="198"/>
      <c r="ER256" s="198"/>
      <c r="ES256" s="198"/>
      <c r="ET256" s="198"/>
      <c r="EU256" s="198"/>
      <c r="EV256" s="198"/>
      <c r="EW256" s="198"/>
      <c r="EX256" s="198"/>
      <c r="EY256" s="198"/>
      <c r="EZ256" s="198"/>
      <c r="FA256" s="198"/>
      <c r="FB256" s="198"/>
      <c r="FC256" s="198"/>
      <c r="FD256" s="198"/>
      <c r="FE256" s="198"/>
      <c r="FF256" s="198"/>
      <c r="FG256" s="198"/>
      <c r="FH256" s="198"/>
      <c r="FI256" s="198"/>
      <c r="FJ256" s="198"/>
      <c r="FK256" s="198"/>
      <c r="FL256" s="198"/>
      <c r="FM256" s="198"/>
      <c r="FN256" s="198"/>
      <c r="FO256" s="198"/>
      <c r="FP256" s="198"/>
      <c r="FQ256" s="198"/>
      <c r="FR256" s="198"/>
      <c r="FS256" s="198"/>
      <c r="FT256" s="198"/>
      <c r="FU256" s="198"/>
      <c r="FV256" s="198"/>
      <c r="FW256" s="198"/>
      <c r="FX256" s="198"/>
      <c r="FY256" s="198"/>
      <c r="FZ256" s="198"/>
      <c r="GA256" s="198"/>
      <c r="GB256" s="198"/>
      <c r="GC256" s="198"/>
      <c r="GD256" s="198"/>
      <c r="GE256" s="198"/>
      <c r="GF256" s="198"/>
      <c r="GG256" s="198"/>
      <c r="GH256" s="198"/>
      <c r="GI256" s="198"/>
      <c r="GJ256" s="198"/>
      <c r="GK256" s="198"/>
      <c r="GL256" s="198"/>
      <c r="GM256" s="198"/>
      <c r="GN256" s="198"/>
      <c r="GO256" s="198"/>
      <c r="GP256" s="198"/>
      <c r="GQ256" s="198"/>
      <c r="GR256" s="198"/>
      <c r="GS256" s="198"/>
      <c r="GT256" s="198"/>
      <c r="GU256" s="198"/>
      <c r="GV256" s="198"/>
      <c r="GW256" s="198"/>
      <c r="GX256" s="198"/>
      <c r="GY256" s="198"/>
      <c r="GZ256" s="198"/>
      <c r="HA256" s="198"/>
      <c r="HB256" s="198"/>
      <c r="HC256" s="198"/>
      <c r="HD256" s="198"/>
      <c r="HE256" s="198"/>
      <c r="HF256" s="198"/>
      <c r="HG256" s="198"/>
      <c r="HH256" s="198"/>
      <c r="HI256" s="198"/>
      <c r="HJ256" s="198"/>
      <c r="HK256" s="198"/>
      <c r="HL256" s="198"/>
      <c r="HM256" s="198"/>
      <c r="HN256" s="198"/>
      <c r="HO256" s="198"/>
      <c r="HP256" s="198"/>
      <c r="HQ256" s="198"/>
      <c r="HR256" s="198"/>
      <c r="HS256" s="198"/>
      <c r="HT256" s="198"/>
      <c r="HU256" s="198"/>
      <c r="HV256" s="198"/>
      <c r="HW256" s="198"/>
      <c r="HX256" s="198"/>
      <c r="HY256" s="198"/>
      <c r="HZ256" s="198"/>
      <c r="IA256" s="198"/>
      <c r="IB256" s="198"/>
      <c r="IC256" s="198"/>
      <c r="ID256" s="198"/>
      <c r="IE256" s="198"/>
      <c r="IF256" s="198"/>
      <c r="IG256" s="198"/>
      <c r="IH256" s="198"/>
      <c r="II256" s="198"/>
      <c r="IJ256" s="198"/>
      <c r="IK256" s="198"/>
      <c r="IL256" s="198"/>
      <c r="IM256" s="198"/>
      <c r="IN256" s="198"/>
    </row>
    <row r="257" customFormat="false" ht="18.95" hidden="false" customHeight="true" outlineLevel="0" collapsed="false">
      <c r="A257" s="208" t="s">
        <v>364</v>
      </c>
      <c r="B257" s="112" t="n">
        <v>0</v>
      </c>
      <c r="C257" s="112" t="n">
        <v>36</v>
      </c>
      <c r="D257" s="113" t="n">
        <v>0</v>
      </c>
      <c r="E257" s="113" t="n">
        <v>-95.9505061867267</v>
      </c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  <c r="BI257" s="198"/>
      <c r="BJ257" s="198"/>
      <c r="BK257" s="198"/>
      <c r="BL257" s="198"/>
      <c r="BM257" s="198"/>
      <c r="BN257" s="198"/>
      <c r="BO257" s="198"/>
      <c r="BP257" s="198"/>
      <c r="BQ257" s="198"/>
      <c r="BR257" s="198"/>
      <c r="BS257" s="198"/>
      <c r="BT257" s="198"/>
      <c r="BU257" s="198"/>
      <c r="BV257" s="198"/>
      <c r="BW257" s="198"/>
      <c r="BX257" s="198"/>
      <c r="BY257" s="198"/>
      <c r="BZ257" s="198"/>
      <c r="CA257" s="198"/>
      <c r="CB257" s="198"/>
      <c r="CC257" s="198"/>
      <c r="CD257" s="198"/>
      <c r="CE257" s="198"/>
      <c r="CF257" s="198"/>
      <c r="CG257" s="198"/>
      <c r="CH257" s="198"/>
      <c r="CI257" s="198"/>
      <c r="CJ257" s="198"/>
      <c r="CK257" s="198"/>
      <c r="CL257" s="198"/>
      <c r="CM257" s="198"/>
      <c r="CN257" s="198"/>
      <c r="CO257" s="198"/>
      <c r="CP257" s="198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198"/>
      <c r="DC257" s="198"/>
      <c r="DD257" s="198"/>
      <c r="DE257" s="198"/>
      <c r="DF257" s="198"/>
      <c r="DG257" s="198"/>
      <c r="DH257" s="198"/>
      <c r="DI257" s="198"/>
      <c r="DJ257" s="198"/>
      <c r="DK257" s="198"/>
      <c r="DL257" s="198"/>
      <c r="DM257" s="198"/>
      <c r="DN257" s="198"/>
      <c r="DO257" s="198"/>
      <c r="DP257" s="198"/>
      <c r="DQ257" s="198"/>
      <c r="DR257" s="198"/>
      <c r="DS257" s="198"/>
      <c r="DT257" s="198"/>
      <c r="DU257" s="198"/>
      <c r="DV257" s="198"/>
      <c r="DW257" s="198"/>
      <c r="DX257" s="198"/>
      <c r="DY257" s="198"/>
      <c r="DZ257" s="198"/>
      <c r="EA257" s="198"/>
      <c r="EB257" s="198"/>
      <c r="EC257" s="198"/>
      <c r="ED257" s="198"/>
      <c r="EE257" s="198"/>
      <c r="EF257" s="198"/>
      <c r="EG257" s="198"/>
      <c r="EH257" s="198"/>
      <c r="EI257" s="198"/>
      <c r="EJ257" s="198"/>
      <c r="EK257" s="198"/>
      <c r="EL257" s="198"/>
      <c r="EM257" s="198"/>
      <c r="EN257" s="198"/>
      <c r="EO257" s="198"/>
      <c r="EP257" s="198"/>
      <c r="EQ257" s="198"/>
      <c r="ER257" s="198"/>
      <c r="ES257" s="198"/>
      <c r="ET257" s="198"/>
      <c r="EU257" s="198"/>
      <c r="EV257" s="198"/>
      <c r="EW257" s="198"/>
      <c r="EX257" s="198"/>
      <c r="EY257" s="198"/>
      <c r="EZ257" s="198"/>
      <c r="FA257" s="198"/>
      <c r="FB257" s="198"/>
      <c r="FC257" s="198"/>
      <c r="FD257" s="198"/>
      <c r="FE257" s="198"/>
      <c r="FF257" s="198"/>
      <c r="FG257" s="198"/>
      <c r="FH257" s="198"/>
      <c r="FI257" s="198"/>
      <c r="FJ257" s="198"/>
      <c r="FK257" s="198"/>
      <c r="FL257" s="198"/>
      <c r="FM257" s="198"/>
      <c r="FN257" s="198"/>
      <c r="FO257" s="198"/>
      <c r="FP257" s="198"/>
      <c r="FQ257" s="198"/>
      <c r="FR257" s="198"/>
      <c r="FS257" s="198"/>
      <c r="FT257" s="198"/>
      <c r="FU257" s="198"/>
      <c r="FV257" s="198"/>
      <c r="FW257" s="198"/>
      <c r="FX257" s="198"/>
      <c r="FY257" s="198"/>
      <c r="FZ257" s="198"/>
      <c r="GA257" s="198"/>
      <c r="GB257" s="198"/>
      <c r="GC257" s="198"/>
      <c r="GD257" s="198"/>
      <c r="GE257" s="198"/>
      <c r="GF257" s="198"/>
      <c r="GG257" s="198"/>
      <c r="GH257" s="198"/>
      <c r="GI257" s="198"/>
      <c r="GJ257" s="198"/>
      <c r="GK257" s="198"/>
      <c r="GL257" s="198"/>
      <c r="GM257" s="198"/>
      <c r="GN257" s="198"/>
      <c r="GO257" s="198"/>
      <c r="GP257" s="198"/>
      <c r="GQ257" s="198"/>
      <c r="GR257" s="198"/>
      <c r="GS257" s="198"/>
      <c r="GT257" s="198"/>
      <c r="GU257" s="198"/>
      <c r="GV257" s="198"/>
      <c r="GW257" s="198"/>
      <c r="GX257" s="198"/>
      <c r="GY257" s="198"/>
      <c r="GZ257" s="198"/>
      <c r="HA257" s="198"/>
      <c r="HB257" s="198"/>
      <c r="HC257" s="198"/>
      <c r="HD257" s="198"/>
      <c r="HE257" s="198"/>
      <c r="HF257" s="198"/>
      <c r="HG257" s="198"/>
      <c r="HH257" s="198"/>
      <c r="HI257" s="198"/>
      <c r="HJ257" s="198"/>
      <c r="HK257" s="198"/>
      <c r="HL257" s="198"/>
      <c r="HM257" s="198"/>
      <c r="HN257" s="198"/>
      <c r="HO257" s="198"/>
      <c r="HP257" s="198"/>
      <c r="HQ257" s="198"/>
      <c r="HR257" s="198"/>
      <c r="HS257" s="198"/>
      <c r="HT257" s="198"/>
      <c r="HU257" s="198"/>
      <c r="HV257" s="198"/>
      <c r="HW257" s="198"/>
      <c r="HX257" s="198"/>
      <c r="HY257" s="198"/>
      <c r="HZ257" s="198"/>
      <c r="IA257" s="198"/>
      <c r="IB257" s="198"/>
      <c r="IC257" s="198"/>
      <c r="ID257" s="198"/>
      <c r="IE257" s="198"/>
      <c r="IF257" s="198"/>
      <c r="IG257" s="198"/>
      <c r="IH257" s="198"/>
      <c r="II257" s="198"/>
      <c r="IJ257" s="198"/>
      <c r="IK257" s="198"/>
      <c r="IL257" s="198"/>
      <c r="IM257" s="198"/>
      <c r="IN257" s="198"/>
    </row>
    <row r="258" customFormat="false" ht="18.95" hidden="false" customHeight="true" outlineLevel="0" collapsed="false">
      <c r="A258" s="208" t="s">
        <v>365</v>
      </c>
      <c r="B258" s="112" t="n">
        <v>0</v>
      </c>
      <c r="C258" s="112" t="n">
        <v>541</v>
      </c>
      <c r="D258" s="113" t="n">
        <v>0</v>
      </c>
      <c r="E258" s="113" t="n">
        <v>101.115241635688</v>
      </c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  <c r="DZ258" s="198"/>
      <c r="EA258" s="198"/>
      <c r="EB258" s="198"/>
      <c r="EC258" s="198"/>
      <c r="ED258" s="198"/>
      <c r="EE258" s="198"/>
      <c r="EF258" s="198"/>
      <c r="EG258" s="198"/>
      <c r="EH258" s="198"/>
      <c r="EI258" s="198"/>
      <c r="EJ258" s="198"/>
      <c r="EK258" s="198"/>
      <c r="EL258" s="198"/>
      <c r="EM258" s="198"/>
      <c r="EN258" s="198"/>
      <c r="EO258" s="198"/>
      <c r="EP258" s="198"/>
      <c r="EQ258" s="198"/>
      <c r="ER258" s="198"/>
      <c r="ES258" s="198"/>
      <c r="ET258" s="198"/>
      <c r="EU258" s="198"/>
      <c r="EV258" s="198"/>
      <c r="EW258" s="198"/>
      <c r="EX258" s="198"/>
      <c r="EY258" s="198"/>
      <c r="EZ258" s="198"/>
      <c r="FA258" s="198"/>
      <c r="FB258" s="198"/>
      <c r="FC258" s="198"/>
      <c r="FD258" s="198"/>
      <c r="FE258" s="198"/>
      <c r="FF258" s="198"/>
      <c r="FG258" s="198"/>
      <c r="FH258" s="198"/>
      <c r="FI258" s="198"/>
      <c r="FJ258" s="198"/>
      <c r="FK258" s="198"/>
      <c r="FL258" s="198"/>
      <c r="FM258" s="198"/>
      <c r="FN258" s="198"/>
      <c r="FO258" s="198"/>
      <c r="FP258" s="198"/>
      <c r="FQ258" s="198"/>
      <c r="FR258" s="198"/>
      <c r="FS258" s="198"/>
      <c r="FT258" s="198"/>
      <c r="FU258" s="198"/>
      <c r="FV258" s="198"/>
      <c r="FW258" s="198"/>
      <c r="FX258" s="198"/>
      <c r="FY258" s="198"/>
      <c r="FZ258" s="198"/>
      <c r="GA258" s="198"/>
      <c r="GB258" s="198"/>
      <c r="GC258" s="198"/>
      <c r="GD258" s="198"/>
      <c r="GE258" s="198"/>
      <c r="GF258" s="198"/>
      <c r="GG258" s="198"/>
      <c r="GH258" s="198"/>
      <c r="GI258" s="198"/>
      <c r="GJ258" s="198"/>
      <c r="GK258" s="198"/>
      <c r="GL258" s="198"/>
      <c r="GM258" s="198"/>
      <c r="GN258" s="198"/>
      <c r="GO258" s="198"/>
      <c r="GP258" s="198"/>
      <c r="GQ258" s="198"/>
      <c r="GR258" s="198"/>
      <c r="GS258" s="198"/>
      <c r="GT258" s="198"/>
      <c r="GU258" s="198"/>
      <c r="GV258" s="198"/>
      <c r="GW258" s="198"/>
      <c r="GX258" s="198"/>
      <c r="GY258" s="198"/>
      <c r="GZ258" s="198"/>
      <c r="HA258" s="198"/>
      <c r="HB258" s="198"/>
      <c r="HC258" s="198"/>
      <c r="HD258" s="198"/>
      <c r="HE258" s="198"/>
      <c r="HF258" s="198"/>
      <c r="HG258" s="198"/>
      <c r="HH258" s="198"/>
      <c r="HI258" s="198"/>
      <c r="HJ258" s="198"/>
      <c r="HK258" s="198"/>
      <c r="HL258" s="198"/>
      <c r="HM258" s="198"/>
      <c r="HN258" s="198"/>
      <c r="HO258" s="198"/>
      <c r="HP258" s="198"/>
      <c r="HQ258" s="198"/>
      <c r="HR258" s="198"/>
      <c r="HS258" s="198"/>
      <c r="HT258" s="198"/>
      <c r="HU258" s="198"/>
      <c r="HV258" s="198"/>
      <c r="HW258" s="198"/>
      <c r="HX258" s="198"/>
      <c r="HY258" s="198"/>
      <c r="HZ258" s="198"/>
      <c r="IA258" s="198"/>
      <c r="IB258" s="198"/>
      <c r="IC258" s="198"/>
      <c r="ID258" s="198"/>
      <c r="IE258" s="198"/>
      <c r="IF258" s="198"/>
      <c r="IG258" s="198"/>
      <c r="IH258" s="198"/>
      <c r="II258" s="198"/>
      <c r="IJ258" s="198"/>
      <c r="IK258" s="198"/>
      <c r="IL258" s="198"/>
      <c r="IM258" s="198"/>
      <c r="IN258" s="198"/>
    </row>
    <row r="259" s="142" customFormat="true" ht="18.95" hidden="false" customHeight="true" outlineLevel="0" collapsed="false">
      <c r="A259" s="206" t="s">
        <v>366</v>
      </c>
      <c r="B259" s="108" t="n">
        <v>232522</v>
      </c>
      <c r="C259" s="108" t="n">
        <v>232522</v>
      </c>
      <c r="D259" s="109" t="n">
        <v>100</v>
      </c>
      <c r="E259" s="109" t="n">
        <v>50.4685113762845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</row>
    <row r="260" customFormat="false" ht="18.95" hidden="false" customHeight="true" outlineLevel="0" collapsed="false">
      <c r="A260" s="208" t="s">
        <v>367</v>
      </c>
      <c r="B260" s="112" t="n">
        <v>0</v>
      </c>
      <c r="C260" s="112" t="n">
        <v>75411</v>
      </c>
      <c r="D260" s="113" t="n">
        <v>0</v>
      </c>
      <c r="E260" s="113" t="n">
        <v>-2.13608108283478</v>
      </c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  <c r="BI260" s="198"/>
      <c r="BJ260" s="198"/>
      <c r="BK260" s="198"/>
      <c r="BL260" s="198"/>
      <c r="BM260" s="198"/>
      <c r="BN260" s="198"/>
      <c r="BO260" s="198"/>
      <c r="BP260" s="198"/>
      <c r="BQ260" s="198"/>
      <c r="BR260" s="198"/>
      <c r="BS260" s="198"/>
      <c r="BT260" s="198"/>
      <c r="BU260" s="198"/>
      <c r="BV260" s="198"/>
      <c r="BW260" s="198"/>
      <c r="BX260" s="198"/>
      <c r="BY260" s="198"/>
      <c r="BZ260" s="198"/>
      <c r="CA260" s="198"/>
      <c r="CB260" s="198"/>
      <c r="CC260" s="198"/>
      <c r="CD260" s="198"/>
      <c r="CE260" s="198"/>
      <c r="CF260" s="198"/>
      <c r="CG260" s="198"/>
      <c r="CH260" s="198"/>
      <c r="CI260" s="198"/>
      <c r="CJ260" s="198"/>
      <c r="CK260" s="198"/>
      <c r="CL260" s="198"/>
      <c r="CM260" s="198"/>
      <c r="CN260" s="198"/>
      <c r="CO260" s="198"/>
      <c r="CP260" s="198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198"/>
      <c r="DC260" s="198"/>
      <c r="DD260" s="198"/>
      <c r="DE260" s="198"/>
      <c r="DF260" s="198"/>
      <c r="DG260" s="198"/>
      <c r="DH260" s="198"/>
      <c r="DI260" s="198"/>
      <c r="DJ260" s="198"/>
      <c r="DK260" s="198"/>
      <c r="DL260" s="198"/>
      <c r="DM260" s="198"/>
      <c r="DN260" s="198"/>
      <c r="DO260" s="198"/>
      <c r="DP260" s="198"/>
      <c r="DQ260" s="198"/>
      <c r="DR260" s="198"/>
      <c r="DS260" s="198"/>
      <c r="DT260" s="198"/>
      <c r="DU260" s="198"/>
      <c r="DV260" s="198"/>
      <c r="DW260" s="198"/>
      <c r="DX260" s="198"/>
      <c r="DY260" s="198"/>
      <c r="DZ260" s="198"/>
      <c r="EA260" s="198"/>
      <c r="EB260" s="198"/>
      <c r="EC260" s="198"/>
      <c r="ED260" s="198"/>
      <c r="EE260" s="198"/>
      <c r="EF260" s="198"/>
      <c r="EG260" s="198"/>
      <c r="EH260" s="198"/>
      <c r="EI260" s="198"/>
      <c r="EJ260" s="198"/>
      <c r="EK260" s="198"/>
      <c r="EL260" s="198"/>
      <c r="EM260" s="198"/>
      <c r="EN260" s="198"/>
      <c r="EO260" s="198"/>
      <c r="EP260" s="198"/>
      <c r="EQ260" s="198"/>
      <c r="ER260" s="198"/>
      <c r="ES260" s="198"/>
      <c r="ET260" s="198"/>
      <c r="EU260" s="198"/>
      <c r="EV260" s="198"/>
      <c r="EW260" s="198"/>
      <c r="EX260" s="198"/>
      <c r="EY260" s="198"/>
      <c r="EZ260" s="198"/>
      <c r="FA260" s="198"/>
      <c r="FB260" s="198"/>
      <c r="FC260" s="198"/>
      <c r="FD260" s="198"/>
      <c r="FE260" s="198"/>
      <c r="FF260" s="198"/>
      <c r="FG260" s="198"/>
      <c r="FH260" s="198"/>
      <c r="FI260" s="198"/>
      <c r="FJ260" s="198"/>
      <c r="FK260" s="198"/>
      <c r="FL260" s="198"/>
      <c r="FM260" s="198"/>
      <c r="FN260" s="198"/>
      <c r="FO260" s="198"/>
      <c r="FP260" s="198"/>
      <c r="FQ260" s="198"/>
      <c r="FR260" s="198"/>
      <c r="FS260" s="198"/>
      <c r="FT260" s="198"/>
      <c r="FU260" s="198"/>
      <c r="FV260" s="198"/>
      <c r="FW260" s="198"/>
      <c r="FX260" s="198"/>
      <c r="FY260" s="198"/>
      <c r="FZ260" s="198"/>
      <c r="GA260" s="198"/>
      <c r="GB260" s="198"/>
      <c r="GC260" s="198"/>
      <c r="GD260" s="198"/>
      <c r="GE260" s="198"/>
      <c r="GF260" s="198"/>
      <c r="GG260" s="198"/>
      <c r="GH260" s="198"/>
      <c r="GI260" s="198"/>
      <c r="GJ260" s="198"/>
      <c r="GK260" s="198"/>
      <c r="GL260" s="198"/>
      <c r="GM260" s="198"/>
      <c r="GN260" s="198"/>
      <c r="GO260" s="198"/>
      <c r="GP260" s="198"/>
      <c r="GQ260" s="198"/>
      <c r="GR260" s="198"/>
      <c r="GS260" s="198"/>
      <c r="GT260" s="198"/>
      <c r="GU260" s="198"/>
      <c r="GV260" s="198"/>
      <c r="GW260" s="198"/>
      <c r="GX260" s="198"/>
      <c r="GY260" s="198"/>
      <c r="GZ260" s="198"/>
      <c r="HA260" s="198"/>
      <c r="HB260" s="198"/>
      <c r="HC260" s="198"/>
      <c r="HD260" s="198"/>
      <c r="HE260" s="198"/>
      <c r="HF260" s="198"/>
      <c r="HG260" s="198"/>
      <c r="HH260" s="198"/>
      <c r="HI260" s="198"/>
      <c r="HJ260" s="198"/>
      <c r="HK260" s="198"/>
      <c r="HL260" s="198"/>
      <c r="HM260" s="198"/>
      <c r="HN260" s="198"/>
      <c r="HO260" s="198"/>
      <c r="HP260" s="198"/>
      <c r="HQ260" s="198"/>
      <c r="HR260" s="198"/>
      <c r="HS260" s="198"/>
      <c r="HT260" s="198"/>
      <c r="HU260" s="198"/>
      <c r="HV260" s="198"/>
      <c r="HW260" s="198"/>
      <c r="HX260" s="198"/>
      <c r="HY260" s="198"/>
      <c r="HZ260" s="198"/>
      <c r="IA260" s="198"/>
      <c r="IB260" s="198"/>
      <c r="IC260" s="198"/>
      <c r="ID260" s="198"/>
      <c r="IE260" s="198"/>
      <c r="IF260" s="198"/>
      <c r="IG260" s="198"/>
      <c r="IH260" s="198"/>
      <c r="II260" s="198"/>
      <c r="IJ260" s="198"/>
      <c r="IK260" s="198"/>
      <c r="IL260" s="198"/>
      <c r="IM260" s="198"/>
      <c r="IN260" s="198"/>
    </row>
    <row r="261" customFormat="false" ht="18.95" hidden="false" customHeight="true" outlineLevel="0" collapsed="false">
      <c r="A261" s="208" t="s">
        <v>368</v>
      </c>
      <c r="B261" s="112" t="n">
        <v>0</v>
      </c>
      <c r="C261" s="209" t="n">
        <v>46831</v>
      </c>
      <c r="D261" s="113" t="n">
        <v>0</v>
      </c>
      <c r="E261" s="113" t="n">
        <v>-22.5933884297521</v>
      </c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  <c r="BI261" s="198"/>
      <c r="BJ261" s="198"/>
      <c r="BK261" s="198"/>
      <c r="BL261" s="198"/>
      <c r="BM261" s="198"/>
      <c r="BN261" s="198"/>
      <c r="BO261" s="198"/>
      <c r="BP261" s="198"/>
      <c r="BQ261" s="198"/>
      <c r="BR261" s="198"/>
      <c r="BS261" s="198"/>
      <c r="BT261" s="198"/>
      <c r="BU261" s="198"/>
      <c r="BV261" s="198"/>
      <c r="BW261" s="198"/>
      <c r="BX261" s="198"/>
      <c r="BY261" s="198"/>
      <c r="BZ261" s="198"/>
      <c r="CA261" s="198"/>
      <c r="CB261" s="198"/>
      <c r="CC261" s="198"/>
      <c r="CD261" s="198"/>
      <c r="CE261" s="198"/>
      <c r="CF261" s="198"/>
      <c r="CG261" s="198"/>
      <c r="CH261" s="198"/>
      <c r="CI261" s="198"/>
      <c r="CJ261" s="198"/>
      <c r="CK261" s="198"/>
      <c r="CL261" s="198"/>
      <c r="CM261" s="198"/>
      <c r="CN261" s="198"/>
      <c r="CO261" s="198"/>
      <c r="CP261" s="198"/>
      <c r="CQ261" s="198"/>
      <c r="CR261" s="198"/>
      <c r="CS261" s="198"/>
      <c r="CT261" s="198"/>
      <c r="CU261" s="198"/>
      <c r="CV261" s="198"/>
      <c r="CW261" s="198"/>
      <c r="CX261" s="198"/>
      <c r="CY261" s="198"/>
      <c r="CZ261" s="198"/>
      <c r="DA261" s="198"/>
      <c r="DB261" s="198"/>
      <c r="DC261" s="198"/>
      <c r="DD261" s="198"/>
      <c r="DE261" s="198"/>
      <c r="DF261" s="198"/>
      <c r="DG261" s="198"/>
      <c r="DH261" s="198"/>
      <c r="DI261" s="198"/>
      <c r="DJ261" s="198"/>
      <c r="DK261" s="198"/>
      <c r="DL261" s="198"/>
      <c r="DM261" s="198"/>
      <c r="DN261" s="198"/>
      <c r="DO261" s="198"/>
      <c r="DP261" s="198"/>
      <c r="DQ261" s="198"/>
      <c r="DR261" s="198"/>
      <c r="DS261" s="198"/>
      <c r="DT261" s="198"/>
      <c r="DU261" s="198"/>
      <c r="DV261" s="198"/>
      <c r="DW261" s="198"/>
      <c r="DX261" s="198"/>
      <c r="DY261" s="198"/>
      <c r="DZ261" s="198"/>
      <c r="EA261" s="198"/>
      <c r="EB261" s="198"/>
      <c r="EC261" s="198"/>
      <c r="ED261" s="198"/>
      <c r="EE261" s="198"/>
      <c r="EF261" s="198"/>
      <c r="EG261" s="198"/>
      <c r="EH261" s="198"/>
      <c r="EI261" s="198"/>
      <c r="EJ261" s="198"/>
      <c r="EK261" s="198"/>
      <c r="EL261" s="198"/>
      <c r="EM261" s="198"/>
      <c r="EN261" s="198"/>
      <c r="EO261" s="198"/>
      <c r="EP261" s="198"/>
      <c r="EQ261" s="198"/>
      <c r="ER261" s="198"/>
      <c r="ES261" s="198"/>
      <c r="ET261" s="198"/>
      <c r="EU261" s="198"/>
      <c r="EV261" s="198"/>
      <c r="EW261" s="198"/>
      <c r="EX261" s="198"/>
      <c r="EY261" s="198"/>
      <c r="EZ261" s="198"/>
      <c r="FA261" s="198"/>
      <c r="FB261" s="198"/>
      <c r="FC261" s="198"/>
      <c r="FD261" s="198"/>
      <c r="FE261" s="198"/>
      <c r="FF261" s="198"/>
      <c r="FG261" s="198"/>
      <c r="FH261" s="198"/>
      <c r="FI261" s="198"/>
      <c r="FJ261" s="198"/>
      <c r="FK261" s="198"/>
      <c r="FL261" s="198"/>
      <c r="FM261" s="198"/>
      <c r="FN261" s="198"/>
      <c r="FO261" s="198"/>
      <c r="FP261" s="198"/>
      <c r="FQ261" s="198"/>
      <c r="FR261" s="198"/>
      <c r="FS261" s="198"/>
      <c r="FT261" s="198"/>
      <c r="FU261" s="198"/>
      <c r="FV261" s="198"/>
      <c r="FW261" s="198"/>
      <c r="FX261" s="198"/>
      <c r="FY261" s="198"/>
      <c r="FZ261" s="198"/>
      <c r="GA261" s="198"/>
      <c r="GB261" s="198"/>
      <c r="GC261" s="198"/>
      <c r="GD261" s="198"/>
      <c r="GE261" s="198"/>
      <c r="GF261" s="198"/>
      <c r="GG261" s="198"/>
      <c r="GH261" s="198"/>
      <c r="GI261" s="198"/>
      <c r="GJ261" s="198"/>
      <c r="GK261" s="198"/>
      <c r="GL261" s="198"/>
      <c r="GM261" s="198"/>
      <c r="GN261" s="198"/>
      <c r="GO261" s="198"/>
      <c r="GP261" s="198"/>
      <c r="GQ261" s="198"/>
      <c r="GR261" s="198"/>
      <c r="GS261" s="198"/>
      <c r="GT261" s="198"/>
      <c r="GU261" s="198"/>
      <c r="GV261" s="198"/>
      <c r="GW261" s="198"/>
      <c r="GX261" s="198"/>
      <c r="GY261" s="198"/>
      <c r="GZ261" s="198"/>
      <c r="HA261" s="198"/>
      <c r="HB261" s="198"/>
      <c r="HC261" s="198"/>
      <c r="HD261" s="198"/>
      <c r="HE261" s="198"/>
      <c r="HF261" s="198"/>
      <c r="HG261" s="198"/>
      <c r="HH261" s="198"/>
      <c r="HI261" s="198"/>
      <c r="HJ261" s="198"/>
      <c r="HK261" s="198"/>
      <c r="HL261" s="198"/>
      <c r="HM261" s="198"/>
      <c r="HN261" s="198"/>
      <c r="HO261" s="198"/>
      <c r="HP261" s="198"/>
      <c r="HQ261" s="198"/>
      <c r="HR261" s="198"/>
      <c r="HS261" s="198"/>
      <c r="HT261" s="198"/>
      <c r="HU261" s="198"/>
      <c r="HV261" s="198"/>
      <c r="HW261" s="198"/>
      <c r="HX261" s="198"/>
      <c r="HY261" s="198"/>
      <c r="HZ261" s="198"/>
      <c r="IA261" s="198"/>
      <c r="IB261" s="198"/>
      <c r="IC261" s="198"/>
      <c r="ID261" s="198"/>
      <c r="IE261" s="198"/>
      <c r="IF261" s="198"/>
      <c r="IG261" s="198"/>
      <c r="IH261" s="198"/>
      <c r="II261" s="198"/>
      <c r="IJ261" s="198"/>
      <c r="IK261" s="198"/>
      <c r="IL261" s="198"/>
      <c r="IM261" s="198"/>
      <c r="IN261" s="198"/>
    </row>
    <row r="262" customFormat="false" ht="18.95" hidden="false" customHeight="true" outlineLevel="0" collapsed="false">
      <c r="A262" s="208" t="s">
        <v>369</v>
      </c>
      <c r="B262" s="112" t="n">
        <v>0</v>
      </c>
      <c r="C262" s="112" t="n">
        <v>6878</v>
      </c>
      <c r="D262" s="113" t="n">
        <v>0</v>
      </c>
      <c r="E262" s="113" t="n">
        <v>0</v>
      </c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  <c r="BI262" s="198"/>
      <c r="BJ262" s="198"/>
      <c r="BK262" s="198"/>
      <c r="BL262" s="198"/>
      <c r="BM262" s="198"/>
      <c r="BN262" s="198"/>
      <c r="BO262" s="198"/>
      <c r="BP262" s="198"/>
      <c r="BQ262" s="198"/>
      <c r="BR262" s="198"/>
      <c r="BS262" s="198"/>
      <c r="BT262" s="198"/>
      <c r="BU262" s="198"/>
      <c r="BV262" s="198"/>
      <c r="BW262" s="198"/>
      <c r="BX262" s="198"/>
      <c r="BY262" s="198"/>
      <c r="BZ262" s="198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8"/>
      <c r="CN262" s="198"/>
      <c r="CO262" s="198"/>
      <c r="CP262" s="198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198"/>
      <c r="DC262" s="198"/>
      <c r="DD262" s="198"/>
      <c r="DE262" s="198"/>
      <c r="DF262" s="198"/>
      <c r="DG262" s="198"/>
      <c r="DH262" s="198"/>
      <c r="DI262" s="198"/>
      <c r="DJ262" s="198"/>
      <c r="DK262" s="198"/>
      <c r="DL262" s="198"/>
      <c r="DM262" s="198"/>
      <c r="DN262" s="198"/>
      <c r="DO262" s="198"/>
      <c r="DP262" s="198"/>
      <c r="DQ262" s="198"/>
      <c r="DR262" s="198"/>
      <c r="DS262" s="198"/>
      <c r="DT262" s="198"/>
      <c r="DU262" s="198"/>
      <c r="DV262" s="198"/>
      <c r="DW262" s="198"/>
      <c r="DX262" s="198"/>
      <c r="DY262" s="198"/>
      <c r="DZ262" s="198"/>
      <c r="EA262" s="198"/>
      <c r="EB262" s="198"/>
      <c r="EC262" s="198"/>
      <c r="ED262" s="198"/>
      <c r="EE262" s="198"/>
      <c r="EF262" s="198"/>
      <c r="EG262" s="198"/>
      <c r="EH262" s="198"/>
      <c r="EI262" s="198"/>
      <c r="EJ262" s="198"/>
      <c r="EK262" s="198"/>
      <c r="EL262" s="198"/>
      <c r="EM262" s="198"/>
      <c r="EN262" s="198"/>
      <c r="EO262" s="198"/>
      <c r="EP262" s="198"/>
      <c r="EQ262" s="198"/>
      <c r="ER262" s="198"/>
      <c r="ES262" s="198"/>
      <c r="ET262" s="198"/>
      <c r="EU262" s="198"/>
      <c r="EV262" s="198"/>
      <c r="EW262" s="198"/>
      <c r="EX262" s="198"/>
      <c r="EY262" s="198"/>
      <c r="EZ262" s="198"/>
      <c r="FA262" s="198"/>
      <c r="FB262" s="198"/>
      <c r="FC262" s="198"/>
      <c r="FD262" s="198"/>
      <c r="FE262" s="198"/>
      <c r="FF262" s="198"/>
      <c r="FG262" s="198"/>
      <c r="FH262" s="198"/>
      <c r="FI262" s="198"/>
      <c r="FJ262" s="198"/>
      <c r="FK262" s="198"/>
      <c r="FL262" s="198"/>
      <c r="FM262" s="198"/>
      <c r="FN262" s="198"/>
      <c r="FO262" s="198"/>
      <c r="FP262" s="198"/>
      <c r="FQ262" s="198"/>
      <c r="FR262" s="198"/>
      <c r="FS262" s="198"/>
      <c r="FT262" s="198"/>
      <c r="FU262" s="198"/>
      <c r="FV262" s="198"/>
      <c r="FW262" s="198"/>
      <c r="FX262" s="198"/>
      <c r="FY262" s="198"/>
      <c r="FZ262" s="198"/>
      <c r="GA262" s="198"/>
      <c r="GB262" s="198"/>
      <c r="GC262" s="198"/>
      <c r="GD262" s="198"/>
      <c r="GE262" s="198"/>
      <c r="GF262" s="198"/>
      <c r="GG262" s="198"/>
      <c r="GH262" s="198"/>
      <c r="GI262" s="198"/>
      <c r="GJ262" s="198"/>
      <c r="GK262" s="198"/>
      <c r="GL262" s="198"/>
      <c r="GM262" s="198"/>
      <c r="GN262" s="198"/>
      <c r="GO262" s="198"/>
      <c r="GP262" s="198"/>
      <c r="GQ262" s="198"/>
      <c r="GR262" s="198"/>
      <c r="GS262" s="198"/>
      <c r="GT262" s="198"/>
      <c r="GU262" s="198"/>
      <c r="GV262" s="198"/>
      <c r="GW262" s="198"/>
      <c r="GX262" s="198"/>
      <c r="GY262" s="198"/>
      <c r="GZ262" s="198"/>
      <c r="HA262" s="198"/>
      <c r="HB262" s="198"/>
      <c r="HC262" s="198"/>
      <c r="HD262" s="198"/>
      <c r="HE262" s="198"/>
      <c r="HF262" s="198"/>
      <c r="HG262" s="198"/>
      <c r="HH262" s="198"/>
      <c r="HI262" s="198"/>
      <c r="HJ262" s="198"/>
      <c r="HK262" s="198"/>
      <c r="HL262" s="198"/>
      <c r="HM262" s="198"/>
      <c r="HN262" s="198"/>
      <c r="HO262" s="198"/>
      <c r="HP262" s="198"/>
      <c r="HQ262" s="198"/>
      <c r="HR262" s="198"/>
      <c r="HS262" s="198"/>
      <c r="HT262" s="198"/>
      <c r="HU262" s="198"/>
      <c r="HV262" s="198"/>
      <c r="HW262" s="198"/>
      <c r="HX262" s="198"/>
      <c r="HY262" s="198"/>
      <c r="HZ262" s="198"/>
      <c r="IA262" s="198"/>
      <c r="IB262" s="198"/>
      <c r="IC262" s="198"/>
      <c r="ID262" s="198"/>
      <c r="IE262" s="198"/>
      <c r="IF262" s="198"/>
      <c r="IG262" s="198"/>
      <c r="IH262" s="198"/>
      <c r="II262" s="198"/>
      <c r="IJ262" s="198"/>
      <c r="IK262" s="198"/>
      <c r="IL262" s="198"/>
      <c r="IM262" s="198"/>
      <c r="IN262" s="198"/>
    </row>
    <row r="263" customFormat="false" ht="18.95" hidden="false" customHeight="true" outlineLevel="0" collapsed="false">
      <c r="A263" s="208" t="s">
        <v>370</v>
      </c>
      <c r="B263" s="112" t="n">
        <v>0</v>
      </c>
      <c r="C263" s="112" t="n">
        <v>103402</v>
      </c>
      <c r="D263" s="113" t="n">
        <v>0</v>
      </c>
      <c r="E263" s="113" t="n">
        <v>509.142857142857</v>
      </c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  <c r="BI263" s="198"/>
      <c r="BJ263" s="198"/>
      <c r="BK263" s="198"/>
      <c r="BL263" s="198"/>
      <c r="BM263" s="198"/>
      <c r="BN263" s="198"/>
      <c r="BO263" s="198"/>
      <c r="BP263" s="198"/>
      <c r="BQ263" s="198"/>
      <c r="BR263" s="198"/>
      <c r="BS263" s="198"/>
      <c r="BT263" s="198"/>
      <c r="BU263" s="198"/>
      <c r="BV263" s="198"/>
      <c r="BW263" s="198"/>
      <c r="BX263" s="198"/>
      <c r="BY263" s="198"/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DI263" s="198"/>
      <c r="DJ263" s="198"/>
      <c r="DK263" s="198"/>
      <c r="DL263" s="198"/>
      <c r="DM263" s="198"/>
      <c r="DN263" s="198"/>
      <c r="DO263" s="198"/>
      <c r="DP263" s="198"/>
      <c r="DQ263" s="198"/>
      <c r="DR263" s="198"/>
      <c r="DS263" s="198"/>
      <c r="DT263" s="198"/>
      <c r="DU263" s="198"/>
      <c r="DV263" s="198"/>
      <c r="DW263" s="198"/>
      <c r="DX263" s="198"/>
      <c r="DY263" s="198"/>
      <c r="DZ263" s="198"/>
      <c r="EA263" s="198"/>
      <c r="EB263" s="198"/>
      <c r="EC263" s="198"/>
      <c r="ED263" s="198"/>
      <c r="EE263" s="198"/>
      <c r="EF263" s="198"/>
      <c r="EG263" s="198"/>
      <c r="EH263" s="198"/>
      <c r="EI263" s="198"/>
      <c r="EJ263" s="198"/>
      <c r="EK263" s="198"/>
      <c r="EL263" s="198"/>
      <c r="EM263" s="198"/>
      <c r="EN263" s="198"/>
      <c r="EO263" s="198"/>
      <c r="EP263" s="198"/>
      <c r="EQ263" s="198"/>
      <c r="ER263" s="198"/>
      <c r="ES263" s="198"/>
      <c r="ET263" s="198"/>
      <c r="EU263" s="198"/>
      <c r="EV263" s="198"/>
      <c r="EW263" s="198"/>
      <c r="EX263" s="198"/>
      <c r="EY263" s="198"/>
      <c r="EZ263" s="198"/>
      <c r="FA263" s="198"/>
      <c r="FB263" s="198"/>
      <c r="FC263" s="198"/>
      <c r="FD263" s="198"/>
      <c r="FE263" s="198"/>
      <c r="FF263" s="198"/>
      <c r="FG263" s="198"/>
      <c r="FH263" s="198"/>
      <c r="FI263" s="198"/>
      <c r="FJ263" s="198"/>
      <c r="FK263" s="198"/>
      <c r="FL263" s="198"/>
      <c r="FM263" s="198"/>
      <c r="FN263" s="198"/>
      <c r="FO263" s="198"/>
      <c r="FP263" s="198"/>
      <c r="FQ263" s="198"/>
      <c r="FR263" s="198"/>
      <c r="FS263" s="198"/>
      <c r="FT263" s="198"/>
      <c r="FU263" s="198"/>
      <c r="FV263" s="198"/>
      <c r="FW263" s="198"/>
      <c r="FX263" s="198"/>
      <c r="FY263" s="198"/>
      <c r="FZ263" s="198"/>
      <c r="GA263" s="198"/>
      <c r="GB263" s="198"/>
      <c r="GC263" s="198"/>
      <c r="GD263" s="198"/>
      <c r="GE263" s="198"/>
      <c r="GF263" s="198"/>
      <c r="GG263" s="198"/>
      <c r="GH263" s="198"/>
      <c r="GI263" s="198"/>
      <c r="GJ263" s="198"/>
      <c r="GK263" s="198"/>
      <c r="GL263" s="198"/>
      <c r="GM263" s="198"/>
      <c r="GN263" s="198"/>
      <c r="GO263" s="198"/>
      <c r="GP263" s="198"/>
      <c r="GQ263" s="198"/>
      <c r="GR263" s="198"/>
      <c r="GS263" s="198"/>
      <c r="GT263" s="198"/>
      <c r="GU263" s="198"/>
      <c r="GV263" s="198"/>
      <c r="GW263" s="198"/>
      <c r="GX263" s="198"/>
      <c r="GY263" s="198"/>
      <c r="GZ263" s="198"/>
      <c r="HA263" s="198"/>
      <c r="HB263" s="198"/>
      <c r="HC263" s="198"/>
      <c r="HD263" s="198"/>
      <c r="HE263" s="198"/>
      <c r="HF263" s="198"/>
      <c r="HG263" s="198"/>
      <c r="HH263" s="198"/>
      <c r="HI263" s="198"/>
      <c r="HJ263" s="198"/>
      <c r="HK263" s="198"/>
      <c r="HL263" s="198"/>
      <c r="HM263" s="198"/>
      <c r="HN263" s="198"/>
      <c r="HO263" s="198"/>
      <c r="HP263" s="198"/>
      <c r="HQ263" s="198"/>
      <c r="HR263" s="198"/>
      <c r="HS263" s="198"/>
      <c r="HT263" s="198"/>
      <c r="HU263" s="198"/>
      <c r="HV263" s="198"/>
      <c r="HW263" s="198"/>
      <c r="HX263" s="198"/>
      <c r="HY263" s="198"/>
      <c r="HZ263" s="198"/>
      <c r="IA263" s="198"/>
      <c r="IB263" s="198"/>
      <c r="IC263" s="198"/>
      <c r="ID263" s="198"/>
      <c r="IE263" s="198"/>
      <c r="IF263" s="198"/>
      <c r="IG263" s="198"/>
      <c r="IH263" s="198"/>
      <c r="II263" s="198"/>
      <c r="IJ263" s="198"/>
      <c r="IK263" s="198"/>
      <c r="IL263" s="198"/>
      <c r="IM263" s="198"/>
      <c r="IN263" s="198"/>
    </row>
    <row r="264" s="142" customFormat="true" ht="18.95" hidden="false" customHeight="true" outlineLevel="0" collapsed="false">
      <c r="A264" s="206" t="s">
        <v>371</v>
      </c>
      <c r="B264" s="108" t="n">
        <v>94713</v>
      </c>
      <c r="C264" s="108" t="n">
        <v>4135</v>
      </c>
      <c r="D264" s="109" t="n">
        <v>4.36582095382894</v>
      </c>
      <c r="E264" s="109" t="n">
        <v>0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</row>
    <row r="265" customFormat="false" ht="18.95" hidden="false" customHeight="true" outlineLevel="0" collapsed="false">
      <c r="A265" s="208" t="s">
        <v>372</v>
      </c>
      <c r="B265" s="112" t="n">
        <v>0</v>
      </c>
      <c r="C265" s="112" t="n">
        <v>3707</v>
      </c>
      <c r="D265" s="113" t="n">
        <v>0</v>
      </c>
      <c r="E265" s="113" t="n">
        <v>0</v>
      </c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  <c r="DZ265" s="198"/>
      <c r="EA265" s="198"/>
      <c r="EB265" s="198"/>
      <c r="EC265" s="198"/>
      <c r="ED265" s="198"/>
      <c r="EE265" s="198"/>
      <c r="EF265" s="198"/>
      <c r="EG265" s="198"/>
      <c r="EH265" s="198"/>
      <c r="EI265" s="198"/>
      <c r="EJ265" s="198"/>
      <c r="EK265" s="198"/>
      <c r="EL265" s="198"/>
      <c r="EM265" s="198"/>
      <c r="EN265" s="198"/>
      <c r="EO265" s="198"/>
      <c r="EP265" s="198"/>
      <c r="EQ265" s="198"/>
      <c r="ER265" s="198"/>
      <c r="ES265" s="198"/>
      <c r="ET265" s="198"/>
      <c r="EU265" s="198"/>
      <c r="EV265" s="198"/>
      <c r="EW265" s="198"/>
      <c r="EX265" s="198"/>
      <c r="EY265" s="198"/>
      <c r="EZ265" s="198"/>
      <c r="FA265" s="198"/>
      <c r="FB265" s="198"/>
      <c r="FC265" s="198"/>
      <c r="FD265" s="198"/>
      <c r="FE265" s="198"/>
      <c r="FF265" s="198"/>
      <c r="FG265" s="198"/>
      <c r="FH265" s="198"/>
      <c r="FI265" s="198"/>
      <c r="FJ265" s="198"/>
      <c r="FK265" s="198"/>
      <c r="FL265" s="198"/>
      <c r="FM265" s="198"/>
      <c r="FN265" s="198"/>
      <c r="FO265" s="198"/>
      <c r="FP265" s="198"/>
      <c r="FQ265" s="198"/>
      <c r="FR265" s="198"/>
      <c r="FS265" s="198"/>
      <c r="FT265" s="198"/>
      <c r="FU265" s="198"/>
      <c r="FV265" s="198"/>
      <c r="FW265" s="198"/>
      <c r="FX265" s="198"/>
      <c r="FY265" s="198"/>
      <c r="FZ265" s="198"/>
      <c r="GA265" s="198"/>
      <c r="GB265" s="198"/>
      <c r="GC265" s="198"/>
      <c r="GD265" s="198"/>
      <c r="GE265" s="198"/>
      <c r="GF265" s="198"/>
      <c r="GG265" s="198"/>
      <c r="GH265" s="198"/>
      <c r="GI265" s="198"/>
      <c r="GJ265" s="198"/>
      <c r="GK265" s="198"/>
      <c r="GL265" s="198"/>
      <c r="GM265" s="198"/>
      <c r="GN265" s="198"/>
      <c r="GO265" s="198"/>
      <c r="GP265" s="198"/>
      <c r="GQ265" s="198"/>
      <c r="GR265" s="198"/>
      <c r="GS265" s="198"/>
      <c r="GT265" s="198"/>
      <c r="GU265" s="198"/>
      <c r="GV265" s="198"/>
      <c r="GW265" s="198"/>
      <c r="GX265" s="198"/>
      <c r="GY265" s="198"/>
      <c r="GZ265" s="198"/>
      <c r="HA265" s="198"/>
      <c r="HB265" s="198"/>
      <c r="HC265" s="198"/>
      <c r="HD265" s="198"/>
      <c r="HE265" s="198"/>
      <c r="HF265" s="198"/>
      <c r="HG265" s="198"/>
      <c r="HH265" s="198"/>
      <c r="HI265" s="198"/>
      <c r="HJ265" s="198"/>
      <c r="HK265" s="198"/>
      <c r="HL265" s="198"/>
      <c r="HM265" s="198"/>
      <c r="HN265" s="198"/>
      <c r="HO265" s="198"/>
      <c r="HP265" s="198"/>
      <c r="HQ265" s="198"/>
      <c r="HR265" s="198"/>
      <c r="HS265" s="198"/>
      <c r="HT265" s="198"/>
      <c r="HU265" s="198"/>
      <c r="HV265" s="198"/>
      <c r="HW265" s="198"/>
      <c r="HX265" s="198"/>
      <c r="HY265" s="198"/>
      <c r="HZ265" s="198"/>
      <c r="IA265" s="198"/>
      <c r="IB265" s="198"/>
      <c r="IC265" s="198"/>
      <c r="ID265" s="198"/>
      <c r="IE265" s="198"/>
      <c r="IF265" s="198"/>
      <c r="IG265" s="198"/>
      <c r="IH265" s="198"/>
      <c r="II265" s="198"/>
      <c r="IJ265" s="198"/>
      <c r="IK265" s="198"/>
      <c r="IL265" s="198"/>
      <c r="IM265" s="198"/>
      <c r="IN265" s="198"/>
    </row>
    <row r="266" customFormat="false" ht="18.95" hidden="false" customHeight="true" outlineLevel="0" collapsed="false">
      <c r="A266" s="208" t="s">
        <v>373</v>
      </c>
      <c r="B266" s="112" t="n">
        <v>0</v>
      </c>
      <c r="C266" s="112" t="n">
        <v>428</v>
      </c>
      <c r="D266" s="113" t="n">
        <v>0</v>
      </c>
      <c r="E266" s="113" t="n">
        <v>0</v>
      </c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  <c r="BI266" s="198"/>
      <c r="BJ266" s="198"/>
      <c r="BK266" s="198"/>
      <c r="BL266" s="198"/>
      <c r="BM266" s="198"/>
      <c r="BN266" s="198"/>
      <c r="BO266" s="198"/>
      <c r="BP266" s="198"/>
      <c r="BQ266" s="198"/>
      <c r="BR266" s="198"/>
      <c r="BS266" s="198"/>
      <c r="BT266" s="198"/>
      <c r="BU266" s="198"/>
      <c r="BV266" s="198"/>
      <c r="BW266" s="198"/>
      <c r="BX266" s="198"/>
      <c r="BY266" s="198"/>
      <c r="BZ266" s="198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DI266" s="198"/>
      <c r="DJ266" s="198"/>
      <c r="DK266" s="198"/>
      <c r="DL266" s="198"/>
      <c r="DM266" s="198"/>
      <c r="DN266" s="198"/>
      <c r="DO266" s="198"/>
      <c r="DP266" s="198"/>
      <c r="DQ266" s="198"/>
      <c r="DR266" s="198"/>
      <c r="DS266" s="198"/>
      <c r="DT266" s="198"/>
      <c r="DU266" s="198"/>
      <c r="DV266" s="198"/>
      <c r="DW266" s="198"/>
      <c r="DX266" s="198"/>
      <c r="DY266" s="198"/>
      <c r="DZ266" s="198"/>
      <c r="EA266" s="198"/>
      <c r="EB266" s="198"/>
      <c r="EC266" s="198"/>
      <c r="ED266" s="198"/>
      <c r="EE266" s="198"/>
      <c r="EF266" s="198"/>
      <c r="EG266" s="198"/>
      <c r="EH266" s="198"/>
      <c r="EI266" s="198"/>
      <c r="EJ266" s="198"/>
      <c r="EK266" s="198"/>
      <c r="EL266" s="198"/>
      <c r="EM266" s="198"/>
      <c r="EN266" s="198"/>
      <c r="EO266" s="198"/>
      <c r="EP266" s="198"/>
      <c r="EQ266" s="198"/>
      <c r="ER266" s="198"/>
      <c r="ES266" s="198"/>
      <c r="ET266" s="198"/>
      <c r="EU266" s="198"/>
      <c r="EV266" s="198"/>
      <c r="EW266" s="198"/>
      <c r="EX266" s="198"/>
      <c r="EY266" s="198"/>
      <c r="EZ266" s="198"/>
      <c r="FA266" s="198"/>
      <c r="FB266" s="198"/>
      <c r="FC266" s="198"/>
      <c r="FD266" s="198"/>
      <c r="FE266" s="198"/>
      <c r="FF266" s="198"/>
      <c r="FG266" s="198"/>
      <c r="FH266" s="198"/>
      <c r="FI266" s="198"/>
      <c r="FJ266" s="198"/>
      <c r="FK266" s="198"/>
      <c r="FL266" s="198"/>
      <c r="FM266" s="198"/>
      <c r="FN266" s="198"/>
      <c r="FO266" s="198"/>
      <c r="FP266" s="198"/>
      <c r="FQ266" s="198"/>
      <c r="FR266" s="198"/>
      <c r="FS266" s="198"/>
      <c r="FT266" s="198"/>
      <c r="FU266" s="198"/>
      <c r="FV266" s="198"/>
      <c r="FW266" s="198"/>
      <c r="FX266" s="198"/>
      <c r="FY266" s="198"/>
      <c r="FZ266" s="198"/>
      <c r="GA266" s="198"/>
      <c r="GB266" s="198"/>
      <c r="GC266" s="198"/>
      <c r="GD266" s="198"/>
      <c r="GE266" s="198"/>
      <c r="GF266" s="198"/>
      <c r="GG266" s="198"/>
      <c r="GH266" s="198"/>
      <c r="GI266" s="198"/>
      <c r="GJ266" s="198"/>
      <c r="GK266" s="198"/>
      <c r="GL266" s="198"/>
      <c r="GM266" s="198"/>
      <c r="GN266" s="198"/>
      <c r="GO266" s="198"/>
      <c r="GP266" s="198"/>
      <c r="GQ266" s="198"/>
      <c r="GR266" s="198"/>
      <c r="GS266" s="198"/>
      <c r="GT266" s="198"/>
      <c r="GU266" s="198"/>
      <c r="GV266" s="198"/>
      <c r="GW266" s="198"/>
      <c r="GX266" s="198"/>
      <c r="GY266" s="198"/>
      <c r="GZ266" s="198"/>
      <c r="HA266" s="198"/>
      <c r="HB266" s="198"/>
      <c r="HC266" s="198"/>
      <c r="HD266" s="198"/>
      <c r="HE266" s="198"/>
      <c r="HF266" s="198"/>
      <c r="HG266" s="198"/>
      <c r="HH266" s="198"/>
      <c r="HI266" s="198"/>
      <c r="HJ266" s="198"/>
      <c r="HK266" s="198"/>
      <c r="HL266" s="198"/>
      <c r="HM266" s="198"/>
      <c r="HN266" s="198"/>
      <c r="HO266" s="198"/>
      <c r="HP266" s="198"/>
      <c r="HQ266" s="198"/>
      <c r="HR266" s="198"/>
      <c r="HS266" s="198"/>
      <c r="HT266" s="198"/>
      <c r="HU266" s="198"/>
      <c r="HV266" s="198"/>
      <c r="HW266" s="198"/>
      <c r="HX266" s="198"/>
      <c r="HY266" s="198"/>
      <c r="HZ266" s="198"/>
      <c r="IA266" s="198"/>
      <c r="IB266" s="198"/>
      <c r="IC266" s="198"/>
      <c r="ID266" s="198"/>
      <c r="IE266" s="198"/>
      <c r="IF266" s="198"/>
      <c r="IG266" s="198"/>
      <c r="IH266" s="198"/>
      <c r="II266" s="198"/>
      <c r="IJ266" s="198"/>
      <c r="IK266" s="198"/>
      <c r="IL266" s="198"/>
      <c r="IM266" s="198"/>
      <c r="IN266" s="198"/>
    </row>
    <row r="267" s="142" customFormat="true" ht="18.95" hidden="false" customHeight="true" outlineLevel="0" collapsed="false">
      <c r="A267" s="206" t="s">
        <v>374</v>
      </c>
      <c r="B267" s="108" t="n">
        <v>42072</v>
      </c>
      <c r="C267" s="108" t="n">
        <v>42072</v>
      </c>
      <c r="D267" s="109" t="n">
        <v>100</v>
      </c>
      <c r="E267" s="109" t="n">
        <v>-4.22945595265195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</row>
    <row r="268" customFormat="false" ht="18.95" hidden="false" customHeight="true" outlineLevel="0" collapsed="false">
      <c r="A268" s="208" t="s">
        <v>375</v>
      </c>
      <c r="B268" s="112" t="n">
        <v>0</v>
      </c>
      <c r="C268" s="112" t="n">
        <v>27542</v>
      </c>
      <c r="D268" s="113" t="n">
        <v>0</v>
      </c>
      <c r="E268" s="113" t="n">
        <v>31.152380952381</v>
      </c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  <c r="BI268" s="198"/>
      <c r="BJ268" s="198"/>
      <c r="BK268" s="198"/>
      <c r="BL268" s="198"/>
      <c r="BM268" s="198"/>
      <c r="BN268" s="198"/>
      <c r="BO268" s="198"/>
      <c r="BP268" s="198"/>
      <c r="BQ268" s="198"/>
      <c r="BR268" s="198"/>
      <c r="BS268" s="198"/>
      <c r="BT268" s="198"/>
      <c r="BU268" s="198"/>
      <c r="BV268" s="198"/>
      <c r="BW268" s="198"/>
      <c r="BX268" s="198"/>
      <c r="BY268" s="198"/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DI268" s="198"/>
      <c r="DJ268" s="198"/>
      <c r="DK268" s="198"/>
      <c r="DL268" s="198"/>
      <c r="DM268" s="198"/>
      <c r="DN268" s="198"/>
      <c r="DO268" s="198"/>
      <c r="DP268" s="198"/>
      <c r="DQ268" s="198"/>
      <c r="DR268" s="198"/>
      <c r="DS268" s="198"/>
      <c r="DT268" s="198"/>
      <c r="DU268" s="198"/>
      <c r="DV268" s="198"/>
      <c r="DW268" s="198"/>
      <c r="DX268" s="198"/>
      <c r="DY268" s="198"/>
      <c r="DZ268" s="198"/>
      <c r="EA268" s="198"/>
      <c r="EB268" s="198"/>
      <c r="EC268" s="198"/>
      <c r="ED268" s="198"/>
      <c r="EE268" s="198"/>
      <c r="EF268" s="198"/>
      <c r="EG268" s="198"/>
      <c r="EH268" s="198"/>
      <c r="EI268" s="198"/>
      <c r="EJ268" s="198"/>
      <c r="EK268" s="198"/>
      <c r="EL268" s="198"/>
      <c r="EM268" s="198"/>
      <c r="EN268" s="198"/>
      <c r="EO268" s="198"/>
      <c r="EP268" s="198"/>
      <c r="EQ268" s="198"/>
      <c r="ER268" s="198"/>
      <c r="ES268" s="198"/>
      <c r="ET268" s="198"/>
      <c r="EU268" s="198"/>
      <c r="EV268" s="198"/>
      <c r="EW268" s="198"/>
      <c r="EX268" s="198"/>
      <c r="EY268" s="198"/>
      <c r="EZ268" s="198"/>
      <c r="FA268" s="198"/>
      <c r="FB268" s="198"/>
      <c r="FC268" s="198"/>
      <c r="FD268" s="198"/>
      <c r="FE268" s="198"/>
      <c r="FF268" s="198"/>
      <c r="FG268" s="198"/>
      <c r="FH268" s="198"/>
      <c r="FI268" s="198"/>
      <c r="FJ268" s="198"/>
      <c r="FK268" s="198"/>
      <c r="FL268" s="198"/>
      <c r="FM268" s="198"/>
      <c r="FN268" s="198"/>
      <c r="FO268" s="198"/>
      <c r="FP268" s="198"/>
      <c r="FQ268" s="198"/>
      <c r="FR268" s="198"/>
      <c r="FS268" s="198"/>
      <c r="FT268" s="198"/>
      <c r="FU268" s="198"/>
      <c r="FV268" s="198"/>
      <c r="FW268" s="198"/>
      <c r="FX268" s="198"/>
      <c r="FY268" s="198"/>
      <c r="FZ268" s="198"/>
      <c r="GA268" s="198"/>
      <c r="GB268" s="198"/>
      <c r="GC268" s="198"/>
      <c r="GD268" s="198"/>
      <c r="GE268" s="198"/>
      <c r="GF268" s="198"/>
      <c r="GG268" s="198"/>
      <c r="GH268" s="198"/>
      <c r="GI268" s="198"/>
      <c r="GJ268" s="198"/>
      <c r="GK268" s="198"/>
      <c r="GL268" s="198"/>
      <c r="GM268" s="198"/>
      <c r="GN268" s="198"/>
      <c r="GO268" s="198"/>
      <c r="GP268" s="198"/>
      <c r="GQ268" s="198"/>
      <c r="GR268" s="198"/>
      <c r="GS268" s="198"/>
      <c r="GT268" s="198"/>
      <c r="GU268" s="198"/>
      <c r="GV268" s="198"/>
      <c r="GW268" s="198"/>
      <c r="GX268" s="198"/>
      <c r="GY268" s="198"/>
      <c r="GZ268" s="198"/>
      <c r="HA268" s="198"/>
      <c r="HB268" s="198"/>
      <c r="HC268" s="198"/>
      <c r="HD268" s="198"/>
      <c r="HE268" s="198"/>
      <c r="HF268" s="198"/>
      <c r="HG268" s="198"/>
      <c r="HH268" s="198"/>
      <c r="HI268" s="198"/>
      <c r="HJ268" s="198"/>
      <c r="HK268" s="198"/>
      <c r="HL268" s="198"/>
      <c r="HM268" s="198"/>
      <c r="HN268" s="198"/>
      <c r="HO268" s="198"/>
      <c r="HP268" s="198"/>
      <c r="HQ268" s="198"/>
      <c r="HR268" s="198"/>
      <c r="HS268" s="198"/>
      <c r="HT268" s="198"/>
      <c r="HU268" s="198"/>
      <c r="HV268" s="198"/>
      <c r="HW268" s="198"/>
      <c r="HX268" s="198"/>
      <c r="HY268" s="198"/>
      <c r="HZ268" s="198"/>
      <c r="IA268" s="198"/>
      <c r="IB268" s="198"/>
      <c r="IC268" s="198"/>
      <c r="ID268" s="198"/>
      <c r="IE268" s="198"/>
      <c r="IF268" s="198"/>
      <c r="IG268" s="198"/>
      <c r="IH268" s="198"/>
      <c r="II268" s="198"/>
      <c r="IJ268" s="198"/>
      <c r="IK268" s="198"/>
      <c r="IL268" s="198"/>
      <c r="IM268" s="198"/>
      <c r="IN268" s="198"/>
    </row>
    <row r="269" customFormat="false" ht="18.95" hidden="false" customHeight="true" outlineLevel="0" collapsed="false">
      <c r="A269" s="208" t="s">
        <v>376</v>
      </c>
      <c r="B269" s="112" t="n">
        <v>0</v>
      </c>
      <c r="C269" s="112" t="n">
        <v>14000</v>
      </c>
      <c r="D269" s="113" t="n">
        <v>0</v>
      </c>
      <c r="E269" s="113" t="n">
        <v>17.479231350172</v>
      </c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  <c r="BI269" s="198"/>
      <c r="BJ269" s="198"/>
      <c r="BK269" s="198"/>
      <c r="BL269" s="198"/>
      <c r="BM269" s="198"/>
      <c r="BN269" s="198"/>
      <c r="BO269" s="198"/>
      <c r="BP269" s="198"/>
      <c r="BQ269" s="198"/>
      <c r="BR269" s="198"/>
      <c r="BS269" s="198"/>
      <c r="BT269" s="198"/>
      <c r="BU269" s="198"/>
      <c r="BV269" s="198"/>
      <c r="BW269" s="198"/>
      <c r="BX269" s="198"/>
      <c r="BY269" s="198"/>
      <c r="BZ269" s="198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DI269" s="198"/>
      <c r="DJ269" s="198"/>
      <c r="DK269" s="198"/>
      <c r="DL269" s="198"/>
      <c r="DM269" s="198"/>
      <c r="DN269" s="198"/>
      <c r="DO269" s="198"/>
      <c r="DP269" s="198"/>
      <c r="DQ269" s="198"/>
      <c r="DR269" s="198"/>
      <c r="DS269" s="198"/>
      <c r="DT269" s="198"/>
      <c r="DU269" s="198"/>
      <c r="DV269" s="198"/>
      <c r="DW269" s="198"/>
      <c r="DX269" s="198"/>
      <c r="DY269" s="198"/>
      <c r="DZ269" s="198"/>
      <c r="EA269" s="198"/>
      <c r="EB269" s="198"/>
      <c r="EC269" s="198"/>
      <c r="ED269" s="198"/>
      <c r="EE269" s="198"/>
      <c r="EF269" s="198"/>
      <c r="EG269" s="198"/>
      <c r="EH269" s="198"/>
      <c r="EI269" s="198"/>
      <c r="EJ269" s="198"/>
      <c r="EK269" s="198"/>
      <c r="EL269" s="198"/>
      <c r="EM269" s="198"/>
      <c r="EN269" s="198"/>
      <c r="EO269" s="198"/>
      <c r="EP269" s="198"/>
      <c r="EQ269" s="198"/>
      <c r="ER269" s="198"/>
      <c r="ES269" s="198"/>
      <c r="ET269" s="198"/>
      <c r="EU269" s="198"/>
      <c r="EV269" s="198"/>
      <c r="EW269" s="198"/>
      <c r="EX269" s="198"/>
      <c r="EY269" s="198"/>
      <c r="EZ269" s="198"/>
      <c r="FA269" s="198"/>
      <c r="FB269" s="198"/>
      <c r="FC269" s="198"/>
      <c r="FD269" s="198"/>
      <c r="FE269" s="198"/>
      <c r="FF269" s="198"/>
      <c r="FG269" s="198"/>
      <c r="FH269" s="198"/>
      <c r="FI269" s="198"/>
      <c r="FJ269" s="198"/>
      <c r="FK269" s="198"/>
      <c r="FL269" s="198"/>
      <c r="FM269" s="198"/>
      <c r="FN269" s="198"/>
      <c r="FO269" s="198"/>
      <c r="FP269" s="198"/>
      <c r="FQ269" s="198"/>
      <c r="FR269" s="198"/>
      <c r="FS269" s="198"/>
      <c r="FT269" s="198"/>
      <c r="FU269" s="198"/>
      <c r="FV269" s="198"/>
      <c r="FW269" s="198"/>
      <c r="FX269" s="198"/>
      <c r="FY269" s="198"/>
      <c r="FZ269" s="198"/>
      <c r="GA269" s="198"/>
      <c r="GB269" s="198"/>
      <c r="GC269" s="198"/>
      <c r="GD269" s="198"/>
      <c r="GE269" s="198"/>
      <c r="GF269" s="198"/>
      <c r="GG269" s="198"/>
      <c r="GH269" s="198"/>
      <c r="GI269" s="198"/>
      <c r="GJ269" s="198"/>
      <c r="GK269" s="198"/>
      <c r="GL269" s="198"/>
      <c r="GM269" s="198"/>
      <c r="GN269" s="198"/>
      <c r="GO269" s="198"/>
      <c r="GP269" s="198"/>
      <c r="GQ269" s="198"/>
      <c r="GR269" s="198"/>
      <c r="GS269" s="198"/>
      <c r="GT269" s="198"/>
      <c r="GU269" s="198"/>
      <c r="GV269" s="198"/>
      <c r="GW269" s="198"/>
      <c r="GX269" s="198"/>
      <c r="GY269" s="198"/>
      <c r="GZ269" s="198"/>
      <c r="HA269" s="198"/>
      <c r="HB269" s="198"/>
      <c r="HC269" s="198"/>
      <c r="HD269" s="198"/>
      <c r="HE269" s="198"/>
      <c r="HF269" s="198"/>
      <c r="HG269" s="198"/>
      <c r="HH269" s="198"/>
      <c r="HI269" s="198"/>
      <c r="HJ269" s="198"/>
      <c r="HK269" s="198"/>
      <c r="HL269" s="198"/>
      <c r="HM269" s="198"/>
      <c r="HN269" s="198"/>
      <c r="HO269" s="198"/>
      <c r="HP269" s="198"/>
      <c r="HQ269" s="198"/>
      <c r="HR269" s="198"/>
      <c r="HS269" s="198"/>
      <c r="HT269" s="198"/>
      <c r="HU269" s="198"/>
      <c r="HV269" s="198"/>
      <c r="HW269" s="198"/>
      <c r="HX269" s="198"/>
      <c r="HY269" s="198"/>
      <c r="HZ269" s="198"/>
      <c r="IA269" s="198"/>
      <c r="IB269" s="198"/>
      <c r="IC269" s="198"/>
      <c r="ID269" s="198"/>
      <c r="IE269" s="198"/>
      <c r="IF269" s="198"/>
      <c r="IG269" s="198"/>
      <c r="IH269" s="198"/>
      <c r="II269" s="198"/>
      <c r="IJ269" s="198"/>
      <c r="IK269" s="198"/>
      <c r="IL269" s="198"/>
      <c r="IM269" s="198"/>
      <c r="IN269" s="198"/>
    </row>
    <row r="270" customFormat="false" ht="18.95" hidden="false" customHeight="true" outlineLevel="0" collapsed="false">
      <c r="A270" s="208" t="s">
        <v>377</v>
      </c>
      <c r="B270" s="112" t="n">
        <v>0</v>
      </c>
      <c r="C270" s="112" t="n">
        <v>530</v>
      </c>
      <c r="D270" s="113" t="n">
        <v>0</v>
      </c>
      <c r="E270" s="113" t="n">
        <v>5200</v>
      </c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  <c r="BI270" s="198"/>
      <c r="BJ270" s="198"/>
      <c r="BK270" s="198"/>
      <c r="BL270" s="198"/>
      <c r="BM270" s="198"/>
      <c r="BN270" s="198"/>
      <c r="BO270" s="198"/>
      <c r="BP270" s="198"/>
      <c r="BQ270" s="198"/>
      <c r="BR270" s="198"/>
      <c r="BS270" s="198"/>
      <c r="BT270" s="198"/>
      <c r="BU270" s="198"/>
      <c r="BV270" s="198"/>
      <c r="BW270" s="198"/>
      <c r="BX270" s="198"/>
      <c r="BY270" s="198"/>
      <c r="BZ270" s="198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/>
      <c r="CL270" s="198"/>
      <c r="CM270" s="198"/>
      <c r="CN270" s="198"/>
      <c r="CO270" s="198"/>
      <c r="CP270" s="198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198"/>
      <c r="DC270" s="198"/>
      <c r="DD270" s="198"/>
      <c r="DE270" s="198"/>
      <c r="DF270" s="198"/>
      <c r="DG270" s="198"/>
      <c r="DH270" s="198"/>
      <c r="DI270" s="198"/>
      <c r="DJ270" s="198"/>
      <c r="DK270" s="198"/>
      <c r="DL270" s="198"/>
      <c r="DM270" s="198"/>
      <c r="DN270" s="198"/>
      <c r="DO270" s="198"/>
      <c r="DP270" s="198"/>
      <c r="DQ270" s="198"/>
      <c r="DR270" s="198"/>
      <c r="DS270" s="198"/>
      <c r="DT270" s="198"/>
      <c r="DU270" s="198"/>
      <c r="DV270" s="198"/>
      <c r="DW270" s="198"/>
      <c r="DX270" s="198"/>
      <c r="DY270" s="198"/>
      <c r="DZ270" s="198"/>
      <c r="EA270" s="198"/>
      <c r="EB270" s="198"/>
      <c r="EC270" s="198"/>
      <c r="ED270" s="198"/>
      <c r="EE270" s="198"/>
      <c r="EF270" s="198"/>
      <c r="EG270" s="198"/>
      <c r="EH270" s="198"/>
      <c r="EI270" s="198"/>
      <c r="EJ270" s="198"/>
      <c r="EK270" s="198"/>
      <c r="EL270" s="198"/>
      <c r="EM270" s="198"/>
      <c r="EN270" s="198"/>
      <c r="EO270" s="198"/>
      <c r="EP270" s="198"/>
      <c r="EQ270" s="198"/>
      <c r="ER270" s="198"/>
      <c r="ES270" s="198"/>
      <c r="ET270" s="198"/>
      <c r="EU270" s="198"/>
      <c r="EV270" s="198"/>
      <c r="EW270" s="198"/>
      <c r="EX270" s="198"/>
      <c r="EY270" s="198"/>
      <c r="EZ270" s="198"/>
      <c r="FA270" s="198"/>
      <c r="FB270" s="198"/>
      <c r="FC270" s="198"/>
      <c r="FD270" s="198"/>
      <c r="FE270" s="198"/>
      <c r="FF270" s="198"/>
      <c r="FG270" s="198"/>
      <c r="FH270" s="198"/>
      <c r="FI270" s="198"/>
      <c r="FJ270" s="198"/>
      <c r="FK270" s="198"/>
      <c r="FL270" s="198"/>
      <c r="FM270" s="198"/>
      <c r="FN270" s="198"/>
      <c r="FO270" s="198"/>
      <c r="FP270" s="198"/>
      <c r="FQ270" s="198"/>
      <c r="FR270" s="198"/>
      <c r="FS270" s="198"/>
      <c r="FT270" s="198"/>
      <c r="FU270" s="198"/>
      <c r="FV270" s="198"/>
      <c r="FW270" s="198"/>
      <c r="FX270" s="198"/>
      <c r="FY270" s="198"/>
      <c r="FZ270" s="198"/>
      <c r="GA270" s="198"/>
      <c r="GB270" s="198"/>
      <c r="GC270" s="198"/>
      <c r="GD270" s="198"/>
      <c r="GE270" s="198"/>
      <c r="GF270" s="198"/>
      <c r="GG270" s="198"/>
      <c r="GH270" s="198"/>
      <c r="GI270" s="198"/>
      <c r="GJ270" s="198"/>
      <c r="GK270" s="198"/>
      <c r="GL270" s="198"/>
      <c r="GM270" s="198"/>
      <c r="GN270" s="198"/>
      <c r="GO270" s="198"/>
      <c r="GP270" s="198"/>
      <c r="GQ270" s="198"/>
      <c r="GR270" s="198"/>
      <c r="GS270" s="198"/>
      <c r="GT270" s="198"/>
      <c r="GU270" s="198"/>
      <c r="GV270" s="198"/>
      <c r="GW270" s="198"/>
      <c r="GX270" s="198"/>
      <c r="GY270" s="198"/>
      <c r="GZ270" s="198"/>
      <c r="HA270" s="198"/>
      <c r="HB270" s="198"/>
      <c r="HC270" s="198"/>
      <c r="HD270" s="198"/>
      <c r="HE270" s="198"/>
      <c r="HF270" s="198"/>
      <c r="HG270" s="198"/>
      <c r="HH270" s="198"/>
      <c r="HI270" s="198"/>
      <c r="HJ270" s="198"/>
      <c r="HK270" s="198"/>
      <c r="HL270" s="198"/>
      <c r="HM270" s="198"/>
      <c r="HN270" s="198"/>
      <c r="HO270" s="198"/>
      <c r="HP270" s="198"/>
      <c r="HQ270" s="198"/>
      <c r="HR270" s="198"/>
      <c r="HS270" s="198"/>
      <c r="HT270" s="198"/>
      <c r="HU270" s="198"/>
      <c r="HV270" s="198"/>
      <c r="HW270" s="198"/>
      <c r="HX270" s="198"/>
      <c r="HY270" s="198"/>
      <c r="HZ270" s="198"/>
      <c r="IA270" s="198"/>
      <c r="IB270" s="198"/>
      <c r="IC270" s="198"/>
      <c r="ID270" s="198"/>
      <c r="IE270" s="198"/>
      <c r="IF270" s="198"/>
      <c r="IG270" s="198"/>
      <c r="IH270" s="198"/>
      <c r="II270" s="198"/>
      <c r="IJ270" s="198"/>
      <c r="IK270" s="198"/>
      <c r="IL270" s="198"/>
      <c r="IM270" s="198"/>
      <c r="IN270" s="198"/>
    </row>
    <row r="271" s="142" customFormat="true" ht="18.95" hidden="false" customHeight="true" outlineLevel="0" collapsed="false">
      <c r="A271" s="206" t="s">
        <v>378</v>
      </c>
      <c r="B271" s="108" t="n">
        <v>107</v>
      </c>
      <c r="C271" s="108" t="n">
        <v>107</v>
      </c>
      <c r="D271" s="109" t="n">
        <v>100</v>
      </c>
      <c r="E271" s="109" t="n">
        <v>-82.6580226904376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</row>
    <row r="272" s="171" customFormat="true" ht="14.25" hidden="false" customHeight="false" outlineLevel="0" collapsed="false">
      <c r="A272" s="208" t="s">
        <v>379</v>
      </c>
      <c r="B272" s="112" t="n">
        <v>0</v>
      </c>
      <c r="C272" s="112" t="n">
        <v>107</v>
      </c>
      <c r="D272" s="113" t="n">
        <v>0</v>
      </c>
      <c r="E272" s="113" t="n">
        <v>-82.3140495867769</v>
      </c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  <c r="BI272" s="198"/>
      <c r="BJ272" s="198"/>
      <c r="BK272" s="198"/>
      <c r="BL272" s="198"/>
      <c r="BM272" s="198"/>
      <c r="BN272" s="198"/>
      <c r="BO272" s="198"/>
      <c r="BP272" s="198"/>
      <c r="BQ272" s="198"/>
      <c r="BR272" s="198"/>
      <c r="BS272" s="198"/>
      <c r="BT272" s="198"/>
      <c r="BU272" s="198"/>
      <c r="BV272" s="198"/>
      <c r="BW272" s="198"/>
      <c r="BX272" s="198"/>
      <c r="BY272" s="198"/>
      <c r="BZ272" s="198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/>
      <c r="CK272" s="198"/>
      <c r="CL272" s="198"/>
      <c r="CM272" s="198"/>
      <c r="CN272" s="198"/>
      <c r="CO272" s="198"/>
      <c r="CP272" s="198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198"/>
      <c r="DC272" s="198"/>
      <c r="DD272" s="198"/>
      <c r="DE272" s="198"/>
      <c r="DF272" s="198"/>
      <c r="DG272" s="198"/>
      <c r="DH272" s="198"/>
      <c r="DI272" s="198"/>
      <c r="DJ272" s="198"/>
      <c r="DK272" s="198"/>
      <c r="DL272" s="198"/>
      <c r="DM272" s="198"/>
      <c r="DN272" s="198"/>
      <c r="DO272" s="198"/>
      <c r="DP272" s="198"/>
      <c r="DQ272" s="198"/>
      <c r="DR272" s="198"/>
      <c r="DS272" s="198"/>
      <c r="DT272" s="198"/>
      <c r="DU272" s="198"/>
      <c r="DV272" s="198"/>
      <c r="DW272" s="198"/>
      <c r="DX272" s="198"/>
      <c r="DY272" s="198"/>
      <c r="DZ272" s="198"/>
      <c r="EA272" s="198"/>
      <c r="EB272" s="198"/>
      <c r="EC272" s="198"/>
      <c r="ED272" s="198"/>
      <c r="EE272" s="198"/>
      <c r="EF272" s="198"/>
      <c r="EG272" s="198"/>
      <c r="EH272" s="198"/>
      <c r="EI272" s="198"/>
      <c r="EJ272" s="198"/>
      <c r="EK272" s="198"/>
      <c r="EL272" s="198"/>
      <c r="EM272" s="198"/>
      <c r="EN272" s="198"/>
      <c r="EO272" s="198"/>
      <c r="EP272" s="198"/>
      <c r="EQ272" s="198"/>
      <c r="ER272" s="198"/>
      <c r="ES272" s="198"/>
      <c r="ET272" s="198"/>
      <c r="EU272" s="198"/>
      <c r="EV272" s="198"/>
      <c r="EW272" s="198"/>
      <c r="EX272" s="198"/>
      <c r="EY272" s="198"/>
      <c r="EZ272" s="198"/>
      <c r="FA272" s="198"/>
      <c r="FB272" s="198"/>
      <c r="FC272" s="198"/>
      <c r="FD272" s="198"/>
      <c r="FE272" s="198"/>
      <c r="FF272" s="198"/>
      <c r="FG272" s="198"/>
      <c r="FH272" s="198"/>
      <c r="FI272" s="198"/>
      <c r="FJ272" s="198"/>
      <c r="FK272" s="198"/>
      <c r="FL272" s="198"/>
      <c r="FM272" s="198"/>
      <c r="FN272" s="198"/>
      <c r="FO272" s="198"/>
      <c r="FP272" s="198"/>
      <c r="FQ272" s="198"/>
      <c r="FR272" s="198"/>
      <c r="FS272" s="198"/>
      <c r="FT272" s="198"/>
      <c r="FU272" s="198"/>
      <c r="FV272" s="198"/>
      <c r="FW272" s="198"/>
      <c r="FX272" s="198"/>
      <c r="FY272" s="198"/>
      <c r="FZ272" s="198"/>
      <c r="GA272" s="198"/>
      <c r="GB272" s="198"/>
      <c r="GC272" s="198"/>
      <c r="GD272" s="198"/>
      <c r="GE272" s="198"/>
      <c r="GF272" s="198"/>
      <c r="GG272" s="198"/>
      <c r="GH272" s="198"/>
      <c r="GI272" s="198"/>
      <c r="GJ272" s="198"/>
      <c r="GK272" s="198"/>
      <c r="GL272" s="198"/>
      <c r="GM272" s="198"/>
      <c r="GN272" s="198"/>
      <c r="GO272" s="198"/>
      <c r="GP272" s="198"/>
      <c r="GQ272" s="198"/>
      <c r="GR272" s="198"/>
      <c r="GS272" s="198"/>
      <c r="GT272" s="198"/>
      <c r="GU272" s="198"/>
      <c r="GV272" s="198"/>
      <c r="GW272" s="198"/>
      <c r="GX272" s="198"/>
      <c r="GY272" s="198"/>
      <c r="GZ272" s="198"/>
      <c r="HA272" s="198"/>
      <c r="HB272" s="198"/>
      <c r="HC272" s="198"/>
      <c r="HD272" s="198"/>
      <c r="HE272" s="198"/>
      <c r="HF272" s="198"/>
      <c r="HG272" s="198"/>
      <c r="HH272" s="198"/>
      <c r="HI272" s="198"/>
      <c r="HJ272" s="198"/>
      <c r="HK272" s="198"/>
      <c r="HL272" s="198"/>
      <c r="HM272" s="198"/>
      <c r="HN272" s="198"/>
      <c r="HO272" s="198"/>
      <c r="HP272" s="198"/>
      <c r="HQ272" s="198"/>
      <c r="HR272" s="198"/>
      <c r="HS272" s="198"/>
      <c r="HT272" s="198"/>
      <c r="HU272" s="198"/>
      <c r="HV272" s="198"/>
      <c r="HW272" s="198"/>
      <c r="HX272" s="198"/>
      <c r="HY272" s="198"/>
      <c r="HZ272" s="198"/>
      <c r="IA272" s="198"/>
      <c r="IB272" s="198"/>
      <c r="IC272" s="198"/>
      <c r="ID272" s="198"/>
      <c r="IE272" s="198"/>
      <c r="IF272" s="198"/>
      <c r="IG272" s="198"/>
      <c r="IH272" s="198"/>
      <c r="II272" s="198"/>
      <c r="IJ272" s="198"/>
      <c r="IK272" s="198"/>
      <c r="IL272" s="198"/>
      <c r="IM272" s="198"/>
      <c r="IN272" s="198"/>
    </row>
    <row r="273" s="165" customFormat="true" ht="14.25" hidden="false" customHeight="false" outlineLevel="0" collapsed="false">
      <c r="A273" s="206" t="s">
        <v>380</v>
      </c>
      <c r="B273" s="108" t="n">
        <v>142358</v>
      </c>
      <c r="C273" s="108" t="n">
        <v>142358</v>
      </c>
      <c r="D273" s="109" t="n">
        <v>100</v>
      </c>
      <c r="E273" s="109" t="n">
        <v>20.848224518035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</row>
    <row r="274" s="165" customFormat="true" ht="14.25" hidden="false" customHeight="false" outlineLevel="0" collapsed="false">
      <c r="A274" s="206" t="s">
        <v>381</v>
      </c>
      <c r="B274" s="108" t="n">
        <v>9780</v>
      </c>
      <c r="C274" s="108" t="n">
        <v>9780</v>
      </c>
      <c r="D274" s="109" t="n">
        <v>100</v>
      </c>
      <c r="E274" s="109" t="n">
        <v>3.84370354640051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</row>
    <row r="275" s="171" customFormat="true" ht="14.25" hidden="false" customHeight="false" outlineLevel="0" collapsed="false">
      <c r="A275" s="208" t="s">
        <v>382</v>
      </c>
      <c r="B275" s="112" t="n">
        <v>0</v>
      </c>
      <c r="C275" s="112" t="n">
        <v>1859</v>
      </c>
      <c r="D275" s="113" t="n">
        <v>0</v>
      </c>
      <c r="E275" s="113" t="n">
        <v>-7.09645177411294</v>
      </c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  <c r="BI275" s="198"/>
      <c r="BJ275" s="198"/>
      <c r="BK275" s="198"/>
      <c r="BL275" s="198"/>
      <c r="BM275" s="198"/>
      <c r="BN275" s="198"/>
      <c r="BO275" s="198"/>
      <c r="BP275" s="198"/>
      <c r="BQ275" s="198"/>
      <c r="BR275" s="198"/>
      <c r="BS275" s="198"/>
      <c r="BT275" s="198"/>
      <c r="BU275" s="198"/>
      <c r="BV275" s="198"/>
      <c r="BW275" s="198"/>
      <c r="BX275" s="198"/>
      <c r="BY275" s="198"/>
      <c r="BZ275" s="198"/>
      <c r="CA275" s="198"/>
      <c r="CB275" s="198"/>
      <c r="CC275" s="198"/>
      <c r="CD275" s="198"/>
      <c r="CE275" s="198"/>
      <c r="CF275" s="198"/>
      <c r="CG275" s="198"/>
      <c r="CH275" s="198"/>
      <c r="CI275" s="198"/>
      <c r="CJ275" s="198"/>
      <c r="CK275" s="198"/>
      <c r="CL275" s="198"/>
      <c r="CM275" s="198"/>
      <c r="CN275" s="198"/>
      <c r="CO275" s="198"/>
      <c r="CP275" s="198"/>
      <c r="CQ275" s="198"/>
      <c r="CR275" s="198"/>
      <c r="CS275" s="198"/>
      <c r="CT275" s="198"/>
      <c r="CU275" s="198"/>
      <c r="CV275" s="198"/>
      <c r="CW275" s="198"/>
      <c r="CX275" s="198"/>
      <c r="CY275" s="198"/>
      <c r="CZ275" s="198"/>
      <c r="DA275" s="198"/>
      <c r="DB275" s="198"/>
      <c r="DC275" s="198"/>
      <c r="DD275" s="198"/>
      <c r="DE275" s="198"/>
      <c r="DF275" s="198"/>
      <c r="DG275" s="198"/>
      <c r="DH275" s="198"/>
      <c r="DI275" s="198"/>
      <c r="DJ275" s="198"/>
      <c r="DK275" s="198"/>
      <c r="DL275" s="198"/>
      <c r="DM275" s="198"/>
      <c r="DN275" s="198"/>
      <c r="DO275" s="198"/>
      <c r="DP275" s="198"/>
      <c r="DQ275" s="198"/>
      <c r="DR275" s="198"/>
      <c r="DS275" s="198"/>
      <c r="DT275" s="198"/>
      <c r="DU275" s="198"/>
      <c r="DV275" s="198"/>
      <c r="DW275" s="198"/>
      <c r="DX275" s="198"/>
      <c r="DY275" s="198"/>
      <c r="DZ275" s="198"/>
      <c r="EA275" s="198"/>
      <c r="EB275" s="198"/>
      <c r="EC275" s="198"/>
      <c r="ED275" s="198"/>
      <c r="EE275" s="198"/>
      <c r="EF275" s="198"/>
      <c r="EG275" s="198"/>
      <c r="EH275" s="198"/>
      <c r="EI275" s="198"/>
      <c r="EJ275" s="198"/>
      <c r="EK275" s="198"/>
      <c r="EL275" s="198"/>
      <c r="EM275" s="198"/>
      <c r="EN275" s="198"/>
      <c r="EO275" s="198"/>
      <c r="EP275" s="198"/>
      <c r="EQ275" s="198"/>
      <c r="ER275" s="198"/>
      <c r="ES275" s="198"/>
      <c r="ET275" s="198"/>
      <c r="EU275" s="198"/>
      <c r="EV275" s="198"/>
      <c r="EW275" s="198"/>
      <c r="EX275" s="198"/>
      <c r="EY275" s="198"/>
      <c r="EZ275" s="198"/>
      <c r="FA275" s="198"/>
      <c r="FB275" s="198"/>
      <c r="FC275" s="198"/>
      <c r="FD275" s="198"/>
      <c r="FE275" s="198"/>
      <c r="FF275" s="198"/>
      <c r="FG275" s="198"/>
      <c r="FH275" s="198"/>
      <c r="FI275" s="198"/>
      <c r="FJ275" s="198"/>
      <c r="FK275" s="198"/>
      <c r="FL275" s="198"/>
      <c r="FM275" s="198"/>
      <c r="FN275" s="198"/>
      <c r="FO275" s="198"/>
      <c r="FP275" s="198"/>
      <c r="FQ275" s="198"/>
      <c r="FR275" s="198"/>
      <c r="FS275" s="198"/>
      <c r="FT275" s="198"/>
      <c r="FU275" s="198"/>
      <c r="FV275" s="198"/>
      <c r="FW275" s="198"/>
      <c r="FX275" s="198"/>
      <c r="FY275" s="198"/>
      <c r="FZ275" s="198"/>
      <c r="GA275" s="198"/>
      <c r="GB275" s="198"/>
      <c r="GC275" s="198"/>
      <c r="GD275" s="198"/>
      <c r="GE275" s="198"/>
      <c r="GF275" s="198"/>
      <c r="GG275" s="198"/>
      <c r="GH275" s="198"/>
      <c r="GI275" s="198"/>
      <c r="GJ275" s="198"/>
      <c r="GK275" s="198"/>
      <c r="GL275" s="198"/>
      <c r="GM275" s="198"/>
      <c r="GN275" s="198"/>
      <c r="GO275" s="198"/>
      <c r="GP275" s="198"/>
      <c r="GQ275" s="198"/>
      <c r="GR275" s="198"/>
      <c r="GS275" s="198"/>
      <c r="GT275" s="198"/>
      <c r="GU275" s="198"/>
      <c r="GV275" s="198"/>
      <c r="GW275" s="198"/>
      <c r="GX275" s="198"/>
      <c r="GY275" s="198"/>
      <c r="GZ275" s="198"/>
      <c r="HA275" s="198"/>
      <c r="HB275" s="198"/>
      <c r="HC275" s="198"/>
      <c r="HD275" s="198"/>
      <c r="HE275" s="198"/>
      <c r="HF275" s="198"/>
      <c r="HG275" s="198"/>
      <c r="HH275" s="198"/>
      <c r="HI275" s="198"/>
      <c r="HJ275" s="198"/>
      <c r="HK275" s="198"/>
      <c r="HL275" s="198"/>
      <c r="HM275" s="198"/>
      <c r="HN275" s="198"/>
      <c r="HO275" s="198"/>
      <c r="HP275" s="198"/>
      <c r="HQ275" s="198"/>
      <c r="HR275" s="198"/>
      <c r="HS275" s="198"/>
      <c r="HT275" s="198"/>
      <c r="HU275" s="198"/>
      <c r="HV275" s="198"/>
      <c r="HW275" s="198"/>
      <c r="HX275" s="198"/>
      <c r="HY275" s="198"/>
      <c r="HZ275" s="198"/>
      <c r="IA275" s="198"/>
      <c r="IB275" s="198"/>
      <c r="IC275" s="198"/>
      <c r="ID275" s="198"/>
      <c r="IE275" s="198"/>
      <c r="IF275" s="198"/>
      <c r="IG275" s="198"/>
      <c r="IH275" s="198"/>
      <c r="II275" s="198"/>
      <c r="IJ275" s="198"/>
      <c r="IK275" s="198"/>
      <c r="IL275" s="198"/>
      <c r="IM275" s="198"/>
      <c r="IN275" s="198"/>
    </row>
    <row r="276" s="171" customFormat="true" ht="14.25" hidden="false" customHeight="false" outlineLevel="0" collapsed="false">
      <c r="A276" s="208" t="s">
        <v>383</v>
      </c>
      <c r="B276" s="112" t="n">
        <v>0</v>
      </c>
      <c r="C276" s="112" t="n">
        <v>1660</v>
      </c>
      <c r="D276" s="113" t="n">
        <v>0</v>
      </c>
      <c r="E276" s="113" t="n">
        <v>-6.42615558060879</v>
      </c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  <c r="BR276" s="198"/>
      <c r="BS276" s="198"/>
      <c r="BT276" s="198"/>
      <c r="BU276" s="198"/>
      <c r="BV276" s="198"/>
      <c r="BW276" s="198"/>
      <c r="BX276" s="198"/>
      <c r="BY276" s="198"/>
      <c r="BZ276" s="198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DI276" s="198"/>
      <c r="DJ276" s="198"/>
      <c r="DK276" s="198"/>
      <c r="DL276" s="198"/>
      <c r="DM276" s="198"/>
      <c r="DN276" s="198"/>
      <c r="DO276" s="198"/>
      <c r="DP276" s="198"/>
      <c r="DQ276" s="198"/>
      <c r="DR276" s="198"/>
      <c r="DS276" s="198"/>
      <c r="DT276" s="198"/>
      <c r="DU276" s="198"/>
      <c r="DV276" s="198"/>
      <c r="DW276" s="198"/>
      <c r="DX276" s="198"/>
      <c r="DY276" s="198"/>
      <c r="DZ276" s="198"/>
      <c r="EA276" s="198"/>
      <c r="EB276" s="198"/>
      <c r="EC276" s="198"/>
      <c r="ED276" s="198"/>
      <c r="EE276" s="198"/>
      <c r="EF276" s="198"/>
      <c r="EG276" s="198"/>
      <c r="EH276" s="198"/>
      <c r="EI276" s="198"/>
      <c r="EJ276" s="198"/>
      <c r="EK276" s="198"/>
      <c r="EL276" s="198"/>
      <c r="EM276" s="198"/>
      <c r="EN276" s="198"/>
      <c r="EO276" s="198"/>
      <c r="EP276" s="198"/>
      <c r="EQ276" s="198"/>
      <c r="ER276" s="198"/>
      <c r="ES276" s="198"/>
      <c r="ET276" s="198"/>
      <c r="EU276" s="198"/>
      <c r="EV276" s="198"/>
      <c r="EW276" s="198"/>
      <c r="EX276" s="198"/>
      <c r="EY276" s="198"/>
      <c r="EZ276" s="198"/>
      <c r="FA276" s="198"/>
      <c r="FB276" s="198"/>
      <c r="FC276" s="198"/>
      <c r="FD276" s="198"/>
      <c r="FE276" s="198"/>
      <c r="FF276" s="198"/>
      <c r="FG276" s="198"/>
      <c r="FH276" s="198"/>
      <c r="FI276" s="198"/>
      <c r="FJ276" s="198"/>
      <c r="FK276" s="198"/>
      <c r="FL276" s="198"/>
      <c r="FM276" s="198"/>
      <c r="FN276" s="198"/>
      <c r="FO276" s="198"/>
      <c r="FP276" s="198"/>
      <c r="FQ276" s="198"/>
      <c r="FR276" s="198"/>
      <c r="FS276" s="198"/>
      <c r="FT276" s="198"/>
      <c r="FU276" s="198"/>
      <c r="FV276" s="198"/>
      <c r="FW276" s="198"/>
      <c r="FX276" s="198"/>
      <c r="FY276" s="198"/>
      <c r="FZ276" s="198"/>
      <c r="GA276" s="198"/>
      <c r="GB276" s="198"/>
      <c r="GC276" s="198"/>
      <c r="GD276" s="198"/>
      <c r="GE276" s="198"/>
      <c r="GF276" s="198"/>
      <c r="GG276" s="198"/>
      <c r="GH276" s="198"/>
      <c r="GI276" s="198"/>
      <c r="GJ276" s="198"/>
      <c r="GK276" s="198"/>
      <c r="GL276" s="198"/>
      <c r="GM276" s="198"/>
      <c r="GN276" s="198"/>
      <c r="GO276" s="198"/>
      <c r="GP276" s="198"/>
      <c r="GQ276" s="198"/>
      <c r="GR276" s="198"/>
      <c r="GS276" s="198"/>
      <c r="GT276" s="198"/>
      <c r="GU276" s="198"/>
      <c r="GV276" s="198"/>
      <c r="GW276" s="198"/>
      <c r="GX276" s="198"/>
      <c r="GY276" s="198"/>
      <c r="GZ276" s="198"/>
      <c r="HA276" s="198"/>
      <c r="HB276" s="198"/>
      <c r="HC276" s="198"/>
      <c r="HD276" s="198"/>
      <c r="HE276" s="198"/>
      <c r="HF276" s="198"/>
      <c r="HG276" s="198"/>
      <c r="HH276" s="198"/>
      <c r="HI276" s="198"/>
      <c r="HJ276" s="198"/>
      <c r="HK276" s="198"/>
      <c r="HL276" s="198"/>
      <c r="HM276" s="198"/>
      <c r="HN276" s="198"/>
      <c r="HO276" s="198"/>
      <c r="HP276" s="198"/>
      <c r="HQ276" s="198"/>
      <c r="HR276" s="198"/>
      <c r="HS276" s="198"/>
      <c r="HT276" s="198"/>
      <c r="HU276" s="198"/>
      <c r="HV276" s="198"/>
      <c r="HW276" s="198"/>
      <c r="HX276" s="198"/>
      <c r="HY276" s="198"/>
      <c r="HZ276" s="198"/>
      <c r="IA276" s="198"/>
      <c r="IB276" s="198"/>
      <c r="IC276" s="198"/>
      <c r="ID276" s="198"/>
      <c r="IE276" s="198"/>
      <c r="IF276" s="198"/>
      <c r="IG276" s="198"/>
      <c r="IH276" s="198"/>
      <c r="II276" s="198"/>
      <c r="IJ276" s="198"/>
      <c r="IK276" s="198"/>
      <c r="IL276" s="198"/>
      <c r="IM276" s="198"/>
      <c r="IN276" s="198"/>
    </row>
    <row r="277" s="171" customFormat="true" ht="14.25" hidden="false" customHeight="false" outlineLevel="0" collapsed="false">
      <c r="A277" s="208" t="s">
        <v>384</v>
      </c>
      <c r="B277" s="112" t="n">
        <v>0</v>
      </c>
      <c r="C277" s="112" t="n">
        <v>5600</v>
      </c>
      <c r="D277" s="113" t="n">
        <v>0</v>
      </c>
      <c r="E277" s="113" t="n">
        <v>15.7981803143093</v>
      </c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  <c r="BR277" s="198"/>
      <c r="BS277" s="198"/>
      <c r="BT277" s="198"/>
      <c r="BU277" s="198"/>
      <c r="BV277" s="198"/>
      <c r="BW277" s="198"/>
      <c r="BX277" s="198"/>
      <c r="BY277" s="198"/>
      <c r="BZ277" s="198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DI277" s="198"/>
      <c r="DJ277" s="198"/>
      <c r="DK277" s="198"/>
      <c r="DL277" s="198"/>
      <c r="DM277" s="198"/>
      <c r="DN277" s="198"/>
      <c r="DO277" s="198"/>
      <c r="DP277" s="198"/>
      <c r="DQ277" s="198"/>
      <c r="DR277" s="198"/>
      <c r="DS277" s="198"/>
      <c r="DT277" s="198"/>
      <c r="DU277" s="198"/>
      <c r="DV277" s="198"/>
      <c r="DW277" s="198"/>
      <c r="DX277" s="198"/>
      <c r="DY277" s="198"/>
      <c r="DZ277" s="198"/>
      <c r="EA277" s="198"/>
      <c r="EB277" s="198"/>
      <c r="EC277" s="198"/>
      <c r="ED277" s="198"/>
      <c r="EE277" s="198"/>
      <c r="EF277" s="198"/>
      <c r="EG277" s="198"/>
      <c r="EH277" s="198"/>
      <c r="EI277" s="198"/>
      <c r="EJ277" s="198"/>
      <c r="EK277" s="198"/>
      <c r="EL277" s="198"/>
      <c r="EM277" s="198"/>
      <c r="EN277" s="198"/>
      <c r="EO277" s="198"/>
      <c r="EP277" s="198"/>
      <c r="EQ277" s="198"/>
      <c r="ER277" s="198"/>
      <c r="ES277" s="198"/>
      <c r="ET277" s="198"/>
      <c r="EU277" s="198"/>
      <c r="EV277" s="198"/>
      <c r="EW277" s="198"/>
      <c r="EX277" s="198"/>
      <c r="EY277" s="198"/>
      <c r="EZ277" s="198"/>
      <c r="FA277" s="198"/>
      <c r="FB277" s="198"/>
      <c r="FC277" s="198"/>
      <c r="FD277" s="198"/>
      <c r="FE277" s="198"/>
      <c r="FF277" s="198"/>
      <c r="FG277" s="198"/>
      <c r="FH277" s="198"/>
      <c r="FI277" s="198"/>
      <c r="FJ277" s="198"/>
      <c r="FK277" s="198"/>
      <c r="FL277" s="198"/>
      <c r="FM277" s="198"/>
      <c r="FN277" s="198"/>
      <c r="FO277" s="198"/>
      <c r="FP277" s="198"/>
      <c r="FQ277" s="198"/>
      <c r="FR277" s="198"/>
      <c r="FS277" s="198"/>
      <c r="FT277" s="198"/>
      <c r="FU277" s="198"/>
      <c r="FV277" s="198"/>
      <c r="FW277" s="198"/>
      <c r="FX277" s="198"/>
      <c r="FY277" s="198"/>
      <c r="FZ277" s="198"/>
      <c r="GA277" s="198"/>
      <c r="GB277" s="198"/>
      <c r="GC277" s="198"/>
      <c r="GD277" s="198"/>
      <c r="GE277" s="198"/>
      <c r="GF277" s="198"/>
      <c r="GG277" s="198"/>
      <c r="GH277" s="198"/>
      <c r="GI277" s="198"/>
      <c r="GJ277" s="198"/>
      <c r="GK277" s="198"/>
      <c r="GL277" s="198"/>
      <c r="GM277" s="198"/>
      <c r="GN277" s="198"/>
      <c r="GO277" s="198"/>
      <c r="GP277" s="198"/>
      <c r="GQ277" s="198"/>
      <c r="GR277" s="198"/>
      <c r="GS277" s="198"/>
      <c r="GT277" s="198"/>
      <c r="GU277" s="198"/>
      <c r="GV277" s="198"/>
      <c r="GW277" s="198"/>
      <c r="GX277" s="198"/>
      <c r="GY277" s="198"/>
      <c r="GZ277" s="198"/>
      <c r="HA277" s="198"/>
      <c r="HB277" s="198"/>
      <c r="HC277" s="198"/>
      <c r="HD277" s="198"/>
      <c r="HE277" s="198"/>
      <c r="HF277" s="198"/>
      <c r="HG277" s="198"/>
      <c r="HH277" s="198"/>
      <c r="HI277" s="198"/>
      <c r="HJ277" s="198"/>
      <c r="HK277" s="198"/>
      <c r="HL277" s="198"/>
      <c r="HM277" s="198"/>
      <c r="HN277" s="198"/>
      <c r="HO277" s="198"/>
      <c r="HP277" s="198"/>
      <c r="HQ277" s="198"/>
      <c r="HR277" s="198"/>
      <c r="HS277" s="198"/>
      <c r="HT277" s="198"/>
      <c r="HU277" s="198"/>
      <c r="HV277" s="198"/>
      <c r="HW277" s="198"/>
      <c r="HX277" s="198"/>
      <c r="HY277" s="198"/>
      <c r="HZ277" s="198"/>
      <c r="IA277" s="198"/>
      <c r="IB277" s="198"/>
      <c r="IC277" s="198"/>
      <c r="ID277" s="198"/>
      <c r="IE277" s="198"/>
      <c r="IF277" s="198"/>
      <c r="IG277" s="198"/>
      <c r="IH277" s="198"/>
      <c r="II277" s="198"/>
      <c r="IJ277" s="198"/>
      <c r="IK277" s="198"/>
      <c r="IL277" s="198"/>
      <c r="IM277" s="198"/>
      <c r="IN277" s="198"/>
    </row>
    <row r="278" s="171" customFormat="true" ht="14.25" hidden="false" customHeight="false" outlineLevel="0" collapsed="false">
      <c r="A278" s="208" t="s">
        <v>385</v>
      </c>
      <c r="B278" s="112" t="n">
        <v>0</v>
      </c>
      <c r="C278" s="112" t="n">
        <v>661</v>
      </c>
      <c r="D278" s="113" t="n">
        <v>0</v>
      </c>
      <c r="E278" s="113" t="n">
        <v>-18.091697645601</v>
      </c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  <c r="BR278" s="198"/>
      <c r="BS278" s="198"/>
      <c r="BT278" s="198"/>
      <c r="BU278" s="198"/>
      <c r="BV278" s="198"/>
      <c r="BW278" s="198"/>
      <c r="BX278" s="198"/>
      <c r="BY278" s="198"/>
      <c r="BZ278" s="198"/>
      <c r="CA278" s="198"/>
      <c r="CB278" s="198"/>
      <c r="CC278" s="198"/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8"/>
      <c r="CN278" s="198"/>
      <c r="CO278" s="198"/>
      <c r="CP278" s="198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198"/>
      <c r="DC278" s="198"/>
      <c r="DD278" s="198"/>
      <c r="DE278" s="198"/>
      <c r="DF278" s="198"/>
      <c r="DG278" s="198"/>
      <c r="DH278" s="198"/>
      <c r="DI278" s="198"/>
      <c r="DJ278" s="198"/>
      <c r="DK278" s="198"/>
      <c r="DL278" s="198"/>
      <c r="DM278" s="198"/>
      <c r="DN278" s="198"/>
      <c r="DO278" s="198"/>
      <c r="DP278" s="198"/>
      <c r="DQ278" s="198"/>
      <c r="DR278" s="198"/>
      <c r="DS278" s="198"/>
      <c r="DT278" s="198"/>
      <c r="DU278" s="198"/>
      <c r="DV278" s="198"/>
      <c r="DW278" s="198"/>
      <c r="DX278" s="198"/>
      <c r="DY278" s="198"/>
      <c r="DZ278" s="198"/>
      <c r="EA278" s="198"/>
      <c r="EB278" s="198"/>
      <c r="EC278" s="198"/>
      <c r="ED278" s="198"/>
      <c r="EE278" s="198"/>
      <c r="EF278" s="198"/>
      <c r="EG278" s="198"/>
      <c r="EH278" s="198"/>
      <c r="EI278" s="198"/>
      <c r="EJ278" s="198"/>
      <c r="EK278" s="198"/>
      <c r="EL278" s="198"/>
      <c r="EM278" s="198"/>
      <c r="EN278" s="198"/>
      <c r="EO278" s="198"/>
      <c r="EP278" s="198"/>
      <c r="EQ278" s="198"/>
      <c r="ER278" s="198"/>
      <c r="ES278" s="198"/>
      <c r="ET278" s="198"/>
      <c r="EU278" s="198"/>
      <c r="EV278" s="198"/>
      <c r="EW278" s="198"/>
      <c r="EX278" s="198"/>
      <c r="EY278" s="198"/>
      <c r="EZ278" s="198"/>
      <c r="FA278" s="198"/>
      <c r="FB278" s="198"/>
      <c r="FC278" s="198"/>
      <c r="FD278" s="198"/>
      <c r="FE278" s="198"/>
      <c r="FF278" s="198"/>
      <c r="FG278" s="198"/>
      <c r="FH278" s="198"/>
      <c r="FI278" s="198"/>
      <c r="FJ278" s="198"/>
      <c r="FK278" s="198"/>
      <c r="FL278" s="198"/>
      <c r="FM278" s="198"/>
      <c r="FN278" s="198"/>
      <c r="FO278" s="198"/>
      <c r="FP278" s="198"/>
      <c r="FQ278" s="198"/>
      <c r="FR278" s="198"/>
      <c r="FS278" s="198"/>
      <c r="FT278" s="198"/>
      <c r="FU278" s="198"/>
      <c r="FV278" s="198"/>
      <c r="FW278" s="198"/>
      <c r="FX278" s="198"/>
      <c r="FY278" s="198"/>
      <c r="FZ278" s="198"/>
      <c r="GA278" s="198"/>
      <c r="GB278" s="198"/>
      <c r="GC278" s="198"/>
      <c r="GD278" s="198"/>
      <c r="GE278" s="198"/>
      <c r="GF278" s="198"/>
      <c r="GG278" s="198"/>
      <c r="GH278" s="198"/>
      <c r="GI278" s="198"/>
      <c r="GJ278" s="198"/>
      <c r="GK278" s="198"/>
      <c r="GL278" s="198"/>
      <c r="GM278" s="198"/>
      <c r="GN278" s="198"/>
      <c r="GO278" s="198"/>
      <c r="GP278" s="198"/>
      <c r="GQ278" s="198"/>
      <c r="GR278" s="198"/>
      <c r="GS278" s="198"/>
      <c r="GT278" s="198"/>
      <c r="GU278" s="198"/>
      <c r="GV278" s="198"/>
      <c r="GW278" s="198"/>
      <c r="GX278" s="198"/>
      <c r="GY278" s="198"/>
      <c r="GZ278" s="198"/>
      <c r="HA278" s="198"/>
      <c r="HB278" s="198"/>
      <c r="HC278" s="198"/>
      <c r="HD278" s="198"/>
      <c r="HE278" s="198"/>
      <c r="HF278" s="198"/>
      <c r="HG278" s="198"/>
      <c r="HH278" s="198"/>
      <c r="HI278" s="198"/>
      <c r="HJ278" s="198"/>
      <c r="HK278" s="198"/>
      <c r="HL278" s="198"/>
      <c r="HM278" s="198"/>
      <c r="HN278" s="198"/>
      <c r="HO278" s="198"/>
      <c r="HP278" s="198"/>
      <c r="HQ278" s="198"/>
      <c r="HR278" s="198"/>
      <c r="HS278" s="198"/>
      <c r="HT278" s="198"/>
      <c r="HU278" s="198"/>
      <c r="HV278" s="198"/>
      <c r="HW278" s="198"/>
      <c r="HX278" s="198"/>
      <c r="HY278" s="198"/>
      <c r="HZ278" s="198"/>
      <c r="IA278" s="198"/>
      <c r="IB278" s="198"/>
      <c r="IC278" s="198"/>
      <c r="ID278" s="198"/>
      <c r="IE278" s="198"/>
      <c r="IF278" s="198"/>
      <c r="IG278" s="198"/>
      <c r="IH278" s="198"/>
      <c r="II278" s="198"/>
      <c r="IJ278" s="198"/>
      <c r="IK278" s="198"/>
      <c r="IL278" s="198"/>
      <c r="IM278" s="198"/>
      <c r="IN278" s="198"/>
    </row>
    <row r="279" s="165" customFormat="true" ht="14.25" hidden="false" customHeight="false" outlineLevel="0" collapsed="false">
      <c r="A279" s="206" t="s">
        <v>386</v>
      </c>
      <c r="B279" s="108" t="n">
        <v>15606</v>
      </c>
      <c r="C279" s="108" t="n">
        <v>8905</v>
      </c>
      <c r="D279" s="109" t="n">
        <v>57.0613866461617</v>
      </c>
      <c r="E279" s="109" t="n">
        <v>-7.57654385054489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</row>
    <row r="280" s="171" customFormat="true" ht="14.25" hidden="false" customHeight="false" outlineLevel="0" collapsed="false">
      <c r="A280" s="208" t="s">
        <v>176</v>
      </c>
      <c r="B280" s="112" t="n">
        <v>0</v>
      </c>
      <c r="C280" s="112" t="n">
        <v>1177</v>
      </c>
      <c r="D280" s="113" t="n">
        <v>0</v>
      </c>
      <c r="E280" s="113" t="n">
        <v>20.8418891170431</v>
      </c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  <c r="BR280" s="198"/>
      <c r="BS280" s="198"/>
      <c r="BT280" s="198"/>
      <c r="BU280" s="198"/>
      <c r="BV280" s="198"/>
      <c r="BW280" s="198"/>
      <c r="BX280" s="198"/>
      <c r="BY280" s="198"/>
      <c r="BZ280" s="198"/>
      <c r="CA280" s="198"/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8"/>
      <c r="CN280" s="198"/>
      <c r="CO280" s="198"/>
      <c r="CP280" s="198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198"/>
      <c r="DC280" s="198"/>
      <c r="DD280" s="198"/>
      <c r="DE280" s="198"/>
      <c r="DF280" s="198"/>
      <c r="DG280" s="198"/>
      <c r="DH280" s="198"/>
      <c r="DI280" s="198"/>
      <c r="DJ280" s="198"/>
      <c r="DK280" s="198"/>
      <c r="DL280" s="198"/>
      <c r="DM280" s="198"/>
      <c r="DN280" s="198"/>
      <c r="DO280" s="198"/>
      <c r="DP280" s="198"/>
      <c r="DQ280" s="198"/>
      <c r="DR280" s="198"/>
      <c r="DS280" s="198"/>
      <c r="DT280" s="198"/>
      <c r="DU280" s="198"/>
      <c r="DV280" s="198"/>
      <c r="DW280" s="198"/>
      <c r="DX280" s="198"/>
      <c r="DY280" s="198"/>
      <c r="DZ280" s="198"/>
      <c r="EA280" s="198"/>
      <c r="EB280" s="198"/>
      <c r="EC280" s="198"/>
      <c r="ED280" s="198"/>
      <c r="EE280" s="198"/>
      <c r="EF280" s="198"/>
      <c r="EG280" s="198"/>
      <c r="EH280" s="198"/>
      <c r="EI280" s="198"/>
      <c r="EJ280" s="198"/>
      <c r="EK280" s="198"/>
      <c r="EL280" s="198"/>
      <c r="EM280" s="198"/>
      <c r="EN280" s="198"/>
      <c r="EO280" s="198"/>
      <c r="EP280" s="198"/>
      <c r="EQ280" s="198"/>
      <c r="ER280" s="198"/>
      <c r="ES280" s="198"/>
      <c r="ET280" s="198"/>
      <c r="EU280" s="198"/>
      <c r="EV280" s="198"/>
      <c r="EW280" s="198"/>
      <c r="EX280" s="198"/>
      <c r="EY280" s="198"/>
      <c r="EZ280" s="198"/>
      <c r="FA280" s="198"/>
      <c r="FB280" s="198"/>
      <c r="FC280" s="198"/>
      <c r="FD280" s="198"/>
      <c r="FE280" s="198"/>
      <c r="FF280" s="198"/>
      <c r="FG280" s="198"/>
      <c r="FH280" s="198"/>
      <c r="FI280" s="198"/>
      <c r="FJ280" s="198"/>
      <c r="FK280" s="198"/>
      <c r="FL280" s="198"/>
      <c r="FM280" s="198"/>
      <c r="FN280" s="198"/>
      <c r="FO280" s="198"/>
      <c r="FP280" s="198"/>
      <c r="FQ280" s="198"/>
      <c r="FR280" s="198"/>
      <c r="FS280" s="198"/>
      <c r="FT280" s="198"/>
      <c r="FU280" s="198"/>
      <c r="FV280" s="198"/>
      <c r="FW280" s="198"/>
      <c r="FX280" s="198"/>
      <c r="FY280" s="198"/>
      <c r="FZ280" s="198"/>
      <c r="GA280" s="198"/>
      <c r="GB280" s="198"/>
      <c r="GC280" s="198"/>
      <c r="GD280" s="198"/>
      <c r="GE280" s="198"/>
      <c r="GF280" s="198"/>
      <c r="GG280" s="198"/>
      <c r="GH280" s="198"/>
      <c r="GI280" s="198"/>
      <c r="GJ280" s="198"/>
      <c r="GK280" s="198"/>
      <c r="GL280" s="198"/>
      <c r="GM280" s="198"/>
      <c r="GN280" s="198"/>
      <c r="GO280" s="198"/>
      <c r="GP280" s="198"/>
      <c r="GQ280" s="198"/>
      <c r="GR280" s="198"/>
      <c r="GS280" s="198"/>
      <c r="GT280" s="198"/>
      <c r="GU280" s="198"/>
      <c r="GV280" s="198"/>
      <c r="GW280" s="198"/>
      <c r="GX280" s="198"/>
      <c r="GY280" s="198"/>
      <c r="GZ280" s="198"/>
      <c r="HA280" s="198"/>
      <c r="HB280" s="198"/>
      <c r="HC280" s="198"/>
      <c r="HD280" s="198"/>
      <c r="HE280" s="198"/>
      <c r="HF280" s="198"/>
      <c r="HG280" s="198"/>
      <c r="HH280" s="198"/>
      <c r="HI280" s="198"/>
      <c r="HJ280" s="198"/>
      <c r="HK280" s="198"/>
      <c r="HL280" s="198"/>
      <c r="HM280" s="198"/>
      <c r="HN280" s="198"/>
      <c r="HO280" s="198"/>
      <c r="HP280" s="198"/>
      <c r="HQ280" s="198"/>
      <c r="HR280" s="198"/>
      <c r="HS280" s="198"/>
      <c r="HT280" s="198"/>
      <c r="HU280" s="198"/>
      <c r="HV280" s="198"/>
      <c r="HW280" s="198"/>
      <c r="HX280" s="198"/>
      <c r="HY280" s="198"/>
      <c r="HZ280" s="198"/>
      <c r="IA280" s="198"/>
      <c r="IB280" s="198"/>
      <c r="IC280" s="198"/>
      <c r="ID280" s="198"/>
      <c r="IE280" s="198"/>
      <c r="IF280" s="198"/>
      <c r="IG280" s="198"/>
      <c r="IH280" s="198"/>
      <c r="II280" s="198"/>
      <c r="IJ280" s="198"/>
      <c r="IK280" s="198"/>
      <c r="IL280" s="198"/>
      <c r="IM280" s="198"/>
      <c r="IN280" s="198"/>
    </row>
    <row r="281" s="171" customFormat="true" ht="14.25" hidden="false" customHeight="false" outlineLevel="0" collapsed="false">
      <c r="A281" s="208" t="s">
        <v>387</v>
      </c>
      <c r="B281" s="112" t="n">
        <v>0</v>
      </c>
      <c r="C281" s="112" t="n">
        <v>101</v>
      </c>
      <c r="D281" s="113" t="n">
        <v>0</v>
      </c>
      <c r="E281" s="113" t="n">
        <v>-88.5617214043035</v>
      </c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  <c r="BR281" s="198"/>
      <c r="BS281" s="198"/>
      <c r="BT281" s="198"/>
      <c r="BU281" s="198"/>
      <c r="BV281" s="198"/>
      <c r="BW281" s="198"/>
      <c r="BX281" s="198"/>
      <c r="BY281" s="198"/>
      <c r="BZ281" s="198"/>
      <c r="CA281" s="198"/>
      <c r="CB281" s="198"/>
      <c r="CC281" s="198"/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8"/>
      <c r="CN281" s="198"/>
      <c r="CO281" s="198"/>
      <c r="CP281" s="198"/>
      <c r="CQ281" s="198"/>
      <c r="CR281" s="198"/>
      <c r="CS281" s="198"/>
      <c r="CT281" s="198"/>
      <c r="CU281" s="198"/>
      <c r="CV281" s="198"/>
      <c r="CW281" s="198"/>
      <c r="CX281" s="198"/>
      <c r="CY281" s="198"/>
      <c r="CZ281" s="198"/>
      <c r="DA281" s="198"/>
      <c r="DB281" s="198"/>
      <c r="DC281" s="198"/>
      <c r="DD281" s="198"/>
      <c r="DE281" s="198"/>
      <c r="DF281" s="198"/>
      <c r="DG281" s="198"/>
      <c r="DH281" s="198"/>
      <c r="DI281" s="198"/>
      <c r="DJ281" s="198"/>
      <c r="DK281" s="198"/>
      <c r="DL281" s="198"/>
      <c r="DM281" s="198"/>
      <c r="DN281" s="198"/>
      <c r="DO281" s="198"/>
      <c r="DP281" s="198"/>
      <c r="DQ281" s="198"/>
      <c r="DR281" s="198"/>
      <c r="DS281" s="198"/>
      <c r="DT281" s="198"/>
      <c r="DU281" s="198"/>
      <c r="DV281" s="198"/>
      <c r="DW281" s="198"/>
      <c r="DX281" s="198"/>
      <c r="DY281" s="198"/>
      <c r="DZ281" s="198"/>
      <c r="EA281" s="198"/>
      <c r="EB281" s="198"/>
      <c r="EC281" s="198"/>
      <c r="ED281" s="198"/>
      <c r="EE281" s="198"/>
      <c r="EF281" s="198"/>
      <c r="EG281" s="198"/>
      <c r="EH281" s="198"/>
      <c r="EI281" s="198"/>
      <c r="EJ281" s="198"/>
      <c r="EK281" s="198"/>
      <c r="EL281" s="198"/>
      <c r="EM281" s="198"/>
      <c r="EN281" s="198"/>
      <c r="EO281" s="198"/>
      <c r="EP281" s="198"/>
      <c r="EQ281" s="198"/>
      <c r="ER281" s="198"/>
      <c r="ES281" s="198"/>
      <c r="ET281" s="198"/>
      <c r="EU281" s="198"/>
      <c r="EV281" s="198"/>
      <c r="EW281" s="198"/>
      <c r="EX281" s="198"/>
      <c r="EY281" s="198"/>
      <c r="EZ281" s="198"/>
      <c r="FA281" s="198"/>
      <c r="FB281" s="198"/>
      <c r="FC281" s="198"/>
      <c r="FD281" s="198"/>
      <c r="FE281" s="198"/>
      <c r="FF281" s="198"/>
      <c r="FG281" s="198"/>
      <c r="FH281" s="198"/>
      <c r="FI281" s="198"/>
      <c r="FJ281" s="198"/>
      <c r="FK281" s="198"/>
      <c r="FL281" s="198"/>
      <c r="FM281" s="198"/>
      <c r="FN281" s="198"/>
      <c r="FO281" s="198"/>
      <c r="FP281" s="198"/>
      <c r="FQ281" s="198"/>
      <c r="FR281" s="198"/>
      <c r="FS281" s="198"/>
      <c r="FT281" s="198"/>
      <c r="FU281" s="198"/>
      <c r="FV281" s="198"/>
      <c r="FW281" s="198"/>
      <c r="FX281" s="198"/>
      <c r="FY281" s="198"/>
      <c r="FZ281" s="198"/>
      <c r="GA281" s="198"/>
      <c r="GB281" s="198"/>
      <c r="GC281" s="198"/>
      <c r="GD281" s="198"/>
      <c r="GE281" s="198"/>
      <c r="GF281" s="198"/>
      <c r="GG281" s="198"/>
      <c r="GH281" s="198"/>
      <c r="GI281" s="198"/>
      <c r="GJ281" s="198"/>
      <c r="GK281" s="198"/>
      <c r="GL281" s="198"/>
      <c r="GM281" s="198"/>
      <c r="GN281" s="198"/>
      <c r="GO281" s="198"/>
      <c r="GP281" s="198"/>
      <c r="GQ281" s="198"/>
      <c r="GR281" s="198"/>
      <c r="GS281" s="198"/>
      <c r="GT281" s="198"/>
      <c r="GU281" s="198"/>
      <c r="GV281" s="198"/>
      <c r="GW281" s="198"/>
      <c r="GX281" s="198"/>
      <c r="GY281" s="198"/>
      <c r="GZ281" s="198"/>
      <c r="HA281" s="198"/>
      <c r="HB281" s="198"/>
      <c r="HC281" s="198"/>
      <c r="HD281" s="198"/>
      <c r="HE281" s="198"/>
      <c r="HF281" s="198"/>
      <c r="HG281" s="198"/>
      <c r="HH281" s="198"/>
      <c r="HI281" s="198"/>
      <c r="HJ281" s="198"/>
      <c r="HK281" s="198"/>
      <c r="HL281" s="198"/>
      <c r="HM281" s="198"/>
      <c r="HN281" s="198"/>
      <c r="HO281" s="198"/>
      <c r="HP281" s="198"/>
      <c r="HQ281" s="198"/>
      <c r="HR281" s="198"/>
      <c r="HS281" s="198"/>
      <c r="HT281" s="198"/>
      <c r="HU281" s="198"/>
      <c r="HV281" s="198"/>
      <c r="HW281" s="198"/>
      <c r="HX281" s="198"/>
      <c r="HY281" s="198"/>
      <c r="HZ281" s="198"/>
      <c r="IA281" s="198"/>
      <c r="IB281" s="198"/>
      <c r="IC281" s="198"/>
      <c r="ID281" s="198"/>
      <c r="IE281" s="198"/>
      <c r="IF281" s="198"/>
      <c r="IG281" s="198"/>
      <c r="IH281" s="198"/>
      <c r="II281" s="198"/>
      <c r="IJ281" s="198"/>
      <c r="IK281" s="198"/>
      <c r="IL281" s="198"/>
      <c r="IM281" s="198"/>
      <c r="IN281" s="198"/>
    </row>
    <row r="282" s="171" customFormat="true" ht="14.25" hidden="false" customHeight="false" outlineLevel="0" collapsed="false">
      <c r="A282" s="208" t="s">
        <v>388</v>
      </c>
      <c r="B282" s="112" t="n">
        <v>0</v>
      </c>
      <c r="C282" s="112" t="n">
        <v>173</v>
      </c>
      <c r="D282" s="113" t="n">
        <v>0</v>
      </c>
      <c r="E282" s="113" t="n">
        <v>-76.3661202185792</v>
      </c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  <c r="BR282" s="198"/>
      <c r="BS282" s="198"/>
      <c r="BT282" s="198"/>
      <c r="BU282" s="198"/>
      <c r="BV282" s="198"/>
      <c r="BW282" s="198"/>
      <c r="BX282" s="198"/>
      <c r="BY282" s="198"/>
      <c r="BZ282" s="198"/>
      <c r="CA282" s="198"/>
      <c r="CB282" s="198"/>
      <c r="CC282" s="198"/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8"/>
      <c r="CN282" s="198"/>
      <c r="CO282" s="198"/>
      <c r="CP282" s="198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198"/>
      <c r="DC282" s="198"/>
      <c r="DD282" s="198"/>
      <c r="DE282" s="198"/>
      <c r="DF282" s="198"/>
      <c r="DG282" s="198"/>
      <c r="DH282" s="198"/>
      <c r="DI282" s="198"/>
      <c r="DJ282" s="198"/>
      <c r="DK282" s="198"/>
      <c r="DL282" s="198"/>
      <c r="DM282" s="198"/>
      <c r="DN282" s="198"/>
      <c r="DO282" s="198"/>
      <c r="DP282" s="198"/>
      <c r="DQ282" s="198"/>
      <c r="DR282" s="198"/>
      <c r="DS282" s="198"/>
      <c r="DT282" s="198"/>
      <c r="DU282" s="198"/>
      <c r="DV282" s="198"/>
      <c r="DW282" s="198"/>
      <c r="DX282" s="198"/>
      <c r="DY282" s="198"/>
      <c r="DZ282" s="198"/>
      <c r="EA282" s="198"/>
      <c r="EB282" s="198"/>
      <c r="EC282" s="198"/>
      <c r="ED282" s="198"/>
      <c r="EE282" s="198"/>
      <c r="EF282" s="198"/>
      <c r="EG282" s="198"/>
      <c r="EH282" s="198"/>
      <c r="EI282" s="198"/>
      <c r="EJ282" s="198"/>
      <c r="EK282" s="198"/>
      <c r="EL282" s="198"/>
      <c r="EM282" s="198"/>
      <c r="EN282" s="198"/>
      <c r="EO282" s="198"/>
      <c r="EP282" s="198"/>
      <c r="EQ282" s="198"/>
      <c r="ER282" s="198"/>
      <c r="ES282" s="198"/>
      <c r="ET282" s="198"/>
      <c r="EU282" s="198"/>
      <c r="EV282" s="198"/>
      <c r="EW282" s="198"/>
      <c r="EX282" s="198"/>
      <c r="EY282" s="198"/>
      <c r="EZ282" s="198"/>
      <c r="FA282" s="198"/>
      <c r="FB282" s="198"/>
      <c r="FC282" s="198"/>
      <c r="FD282" s="198"/>
      <c r="FE282" s="198"/>
      <c r="FF282" s="198"/>
      <c r="FG282" s="198"/>
      <c r="FH282" s="198"/>
      <c r="FI282" s="198"/>
      <c r="FJ282" s="198"/>
      <c r="FK282" s="198"/>
      <c r="FL282" s="198"/>
      <c r="FM282" s="198"/>
      <c r="FN282" s="198"/>
      <c r="FO282" s="198"/>
      <c r="FP282" s="198"/>
      <c r="FQ282" s="198"/>
      <c r="FR282" s="198"/>
      <c r="FS282" s="198"/>
      <c r="FT282" s="198"/>
      <c r="FU282" s="198"/>
      <c r="FV282" s="198"/>
      <c r="FW282" s="198"/>
      <c r="FX282" s="198"/>
      <c r="FY282" s="198"/>
      <c r="FZ282" s="198"/>
      <c r="GA282" s="198"/>
      <c r="GB282" s="198"/>
      <c r="GC282" s="198"/>
      <c r="GD282" s="198"/>
      <c r="GE282" s="198"/>
      <c r="GF282" s="198"/>
      <c r="GG282" s="198"/>
      <c r="GH282" s="198"/>
      <c r="GI282" s="198"/>
      <c r="GJ282" s="198"/>
      <c r="GK282" s="198"/>
      <c r="GL282" s="198"/>
      <c r="GM282" s="198"/>
      <c r="GN282" s="198"/>
      <c r="GO282" s="198"/>
      <c r="GP282" s="198"/>
      <c r="GQ282" s="198"/>
      <c r="GR282" s="198"/>
      <c r="GS282" s="198"/>
      <c r="GT282" s="198"/>
      <c r="GU282" s="198"/>
      <c r="GV282" s="198"/>
      <c r="GW282" s="198"/>
      <c r="GX282" s="198"/>
      <c r="GY282" s="198"/>
      <c r="GZ282" s="198"/>
      <c r="HA282" s="198"/>
      <c r="HB282" s="198"/>
      <c r="HC282" s="198"/>
      <c r="HD282" s="198"/>
      <c r="HE282" s="198"/>
      <c r="HF282" s="198"/>
      <c r="HG282" s="198"/>
      <c r="HH282" s="198"/>
      <c r="HI282" s="198"/>
      <c r="HJ282" s="198"/>
      <c r="HK282" s="198"/>
      <c r="HL282" s="198"/>
      <c r="HM282" s="198"/>
      <c r="HN282" s="198"/>
      <c r="HO282" s="198"/>
      <c r="HP282" s="198"/>
      <c r="HQ282" s="198"/>
      <c r="HR282" s="198"/>
      <c r="HS282" s="198"/>
      <c r="HT282" s="198"/>
      <c r="HU282" s="198"/>
      <c r="HV282" s="198"/>
      <c r="HW282" s="198"/>
      <c r="HX282" s="198"/>
      <c r="HY282" s="198"/>
      <c r="HZ282" s="198"/>
      <c r="IA282" s="198"/>
      <c r="IB282" s="198"/>
      <c r="IC282" s="198"/>
      <c r="ID282" s="198"/>
      <c r="IE282" s="198"/>
      <c r="IF282" s="198"/>
      <c r="IG282" s="198"/>
      <c r="IH282" s="198"/>
      <c r="II282" s="198"/>
      <c r="IJ282" s="198"/>
      <c r="IK282" s="198"/>
      <c r="IL282" s="198"/>
      <c r="IM282" s="198"/>
      <c r="IN282" s="198"/>
    </row>
    <row r="283" s="171" customFormat="true" ht="14.25" hidden="false" customHeight="false" outlineLevel="0" collapsed="false">
      <c r="A283" s="208" t="s">
        <v>389</v>
      </c>
      <c r="B283" s="112" t="n">
        <v>0</v>
      </c>
      <c r="C283" s="112" t="n">
        <v>166</v>
      </c>
      <c r="D283" s="113" t="n">
        <v>0</v>
      </c>
      <c r="E283" s="113" t="n">
        <v>-13.5416666666667</v>
      </c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  <c r="BR283" s="198"/>
      <c r="BS283" s="198"/>
      <c r="BT283" s="198"/>
      <c r="BU283" s="198"/>
      <c r="BV283" s="198"/>
      <c r="BW283" s="198"/>
      <c r="BX283" s="198"/>
      <c r="BY283" s="198"/>
      <c r="BZ283" s="198"/>
      <c r="CA283" s="198"/>
      <c r="CB283" s="198"/>
      <c r="CC283" s="198"/>
      <c r="CD283" s="198"/>
      <c r="CE283" s="198"/>
      <c r="CF283" s="198"/>
      <c r="CG283" s="198"/>
      <c r="CH283" s="198"/>
      <c r="CI283" s="198"/>
      <c r="CJ283" s="198"/>
      <c r="CK283" s="198"/>
      <c r="CL283" s="198"/>
      <c r="CM283" s="198"/>
      <c r="CN283" s="198"/>
      <c r="CO283" s="198"/>
      <c r="CP283" s="198"/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198"/>
      <c r="DC283" s="198"/>
      <c r="DD283" s="198"/>
      <c r="DE283" s="198"/>
      <c r="DF283" s="198"/>
      <c r="DG283" s="198"/>
      <c r="DH283" s="198"/>
      <c r="DI283" s="198"/>
      <c r="DJ283" s="198"/>
      <c r="DK283" s="198"/>
      <c r="DL283" s="198"/>
      <c r="DM283" s="198"/>
      <c r="DN283" s="198"/>
      <c r="DO283" s="198"/>
      <c r="DP283" s="198"/>
      <c r="DQ283" s="198"/>
      <c r="DR283" s="198"/>
      <c r="DS283" s="198"/>
      <c r="DT283" s="198"/>
      <c r="DU283" s="198"/>
      <c r="DV283" s="198"/>
      <c r="DW283" s="198"/>
      <c r="DX283" s="198"/>
      <c r="DY283" s="198"/>
      <c r="DZ283" s="198"/>
      <c r="EA283" s="198"/>
      <c r="EB283" s="198"/>
      <c r="EC283" s="198"/>
      <c r="ED283" s="198"/>
      <c r="EE283" s="198"/>
      <c r="EF283" s="198"/>
      <c r="EG283" s="198"/>
      <c r="EH283" s="198"/>
      <c r="EI283" s="198"/>
      <c r="EJ283" s="198"/>
      <c r="EK283" s="198"/>
      <c r="EL283" s="198"/>
      <c r="EM283" s="198"/>
      <c r="EN283" s="198"/>
      <c r="EO283" s="198"/>
      <c r="EP283" s="198"/>
      <c r="EQ283" s="198"/>
      <c r="ER283" s="198"/>
      <c r="ES283" s="198"/>
      <c r="ET283" s="198"/>
      <c r="EU283" s="198"/>
      <c r="EV283" s="198"/>
      <c r="EW283" s="198"/>
      <c r="EX283" s="198"/>
      <c r="EY283" s="198"/>
      <c r="EZ283" s="198"/>
      <c r="FA283" s="198"/>
      <c r="FB283" s="198"/>
      <c r="FC283" s="198"/>
      <c r="FD283" s="198"/>
      <c r="FE283" s="198"/>
      <c r="FF283" s="198"/>
      <c r="FG283" s="198"/>
      <c r="FH283" s="198"/>
      <c r="FI283" s="198"/>
      <c r="FJ283" s="198"/>
      <c r="FK283" s="198"/>
      <c r="FL283" s="198"/>
      <c r="FM283" s="198"/>
      <c r="FN283" s="198"/>
      <c r="FO283" s="198"/>
      <c r="FP283" s="198"/>
      <c r="FQ283" s="198"/>
      <c r="FR283" s="198"/>
      <c r="FS283" s="198"/>
      <c r="FT283" s="198"/>
      <c r="FU283" s="198"/>
      <c r="FV283" s="198"/>
      <c r="FW283" s="198"/>
      <c r="FX283" s="198"/>
      <c r="FY283" s="198"/>
      <c r="FZ283" s="198"/>
      <c r="GA283" s="198"/>
      <c r="GB283" s="198"/>
      <c r="GC283" s="198"/>
      <c r="GD283" s="198"/>
      <c r="GE283" s="198"/>
      <c r="GF283" s="198"/>
      <c r="GG283" s="198"/>
      <c r="GH283" s="198"/>
      <c r="GI283" s="198"/>
      <c r="GJ283" s="198"/>
      <c r="GK283" s="198"/>
      <c r="GL283" s="198"/>
      <c r="GM283" s="198"/>
      <c r="GN283" s="198"/>
      <c r="GO283" s="198"/>
      <c r="GP283" s="198"/>
      <c r="GQ283" s="198"/>
      <c r="GR283" s="198"/>
      <c r="GS283" s="198"/>
      <c r="GT283" s="198"/>
      <c r="GU283" s="198"/>
      <c r="GV283" s="198"/>
      <c r="GW283" s="198"/>
      <c r="GX283" s="198"/>
      <c r="GY283" s="198"/>
      <c r="GZ283" s="198"/>
      <c r="HA283" s="198"/>
      <c r="HB283" s="198"/>
      <c r="HC283" s="198"/>
      <c r="HD283" s="198"/>
      <c r="HE283" s="198"/>
      <c r="HF283" s="198"/>
      <c r="HG283" s="198"/>
      <c r="HH283" s="198"/>
      <c r="HI283" s="198"/>
      <c r="HJ283" s="198"/>
      <c r="HK283" s="198"/>
      <c r="HL283" s="198"/>
      <c r="HM283" s="198"/>
      <c r="HN283" s="198"/>
      <c r="HO283" s="198"/>
      <c r="HP283" s="198"/>
      <c r="HQ283" s="198"/>
      <c r="HR283" s="198"/>
      <c r="HS283" s="198"/>
      <c r="HT283" s="198"/>
      <c r="HU283" s="198"/>
      <c r="HV283" s="198"/>
      <c r="HW283" s="198"/>
      <c r="HX283" s="198"/>
      <c r="HY283" s="198"/>
      <c r="HZ283" s="198"/>
      <c r="IA283" s="198"/>
      <c r="IB283" s="198"/>
      <c r="IC283" s="198"/>
      <c r="ID283" s="198"/>
      <c r="IE283" s="198"/>
      <c r="IF283" s="198"/>
      <c r="IG283" s="198"/>
      <c r="IH283" s="198"/>
      <c r="II283" s="198"/>
      <c r="IJ283" s="198"/>
      <c r="IK283" s="198"/>
      <c r="IL283" s="198"/>
      <c r="IM283" s="198"/>
      <c r="IN283" s="198"/>
    </row>
    <row r="284" s="171" customFormat="true" ht="14.25" hidden="false" customHeight="false" outlineLevel="0" collapsed="false">
      <c r="A284" s="208" t="s">
        <v>390</v>
      </c>
      <c r="B284" s="112" t="n">
        <v>0</v>
      </c>
      <c r="C284" s="112" t="n">
        <v>7288</v>
      </c>
      <c r="D284" s="113" t="n">
        <v>0</v>
      </c>
      <c r="E284" s="113" t="n">
        <v>6.33206886489641</v>
      </c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  <c r="BR284" s="198"/>
      <c r="BS284" s="198"/>
      <c r="BT284" s="198"/>
      <c r="BU284" s="198"/>
      <c r="BV284" s="198"/>
      <c r="BW284" s="198"/>
      <c r="BX284" s="198"/>
      <c r="BY284" s="198"/>
      <c r="BZ284" s="198"/>
      <c r="CA284" s="198"/>
      <c r="CB284" s="198"/>
      <c r="CC284" s="198"/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8"/>
      <c r="CN284" s="198"/>
      <c r="CO284" s="198"/>
      <c r="CP284" s="198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198"/>
      <c r="DC284" s="198"/>
      <c r="DD284" s="198"/>
      <c r="DE284" s="198"/>
      <c r="DF284" s="198"/>
      <c r="DG284" s="198"/>
      <c r="DH284" s="198"/>
      <c r="DI284" s="198"/>
      <c r="DJ284" s="198"/>
      <c r="DK284" s="198"/>
      <c r="DL284" s="198"/>
      <c r="DM284" s="198"/>
      <c r="DN284" s="198"/>
      <c r="DO284" s="198"/>
      <c r="DP284" s="198"/>
      <c r="DQ284" s="198"/>
      <c r="DR284" s="198"/>
      <c r="DS284" s="198"/>
      <c r="DT284" s="198"/>
      <c r="DU284" s="198"/>
      <c r="DV284" s="198"/>
      <c r="DW284" s="198"/>
      <c r="DX284" s="198"/>
      <c r="DY284" s="198"/>
      <c r="DZ284" s="198"/>
      <c r="EA284" s="198"/>
      <c r="EB284" s="198"/>
      <c r="EC284" s="198"/>
      <c r="ED284" s="198"/>
      <c r="EE284" s="198"/>
      <c r="EF284" s="198"/>
      <c r="EG284" s="198"/>
      <c r="EH284" s="198"/>
      <c r="EI284" s="198"/>
      <c r="EJ284" s="198"/>
      <c r="EK284" s="198"/>
      <c r="EL284" s="198"/>
      <c r="EM284" s="198"/>
      <c r="EN284" s="198"/>
      <c r="EO284" s="198"/>
      <c r="EP284" s="198"/>
      <c r="EQ284" s="198"/>
      <c r="ER284" s="198"/>
      <c r="ES284" s="198"/>
      <c r="ET284" s="198"/>
      <c r="EU284" s="198"/>
      <c r="EV284" s="198"/>
      <c r="EW284" s="198"/>
      <c r="EX284" s="198"/>
      <c r="EY284" s="198"/>
      <c r="EZ284" s="198"/>
      <c r="FA284" s="198"/>
      <c r="FB284" s="198"/>
      <c r="FC284" s="198"/>
      <c r="FD284" s="198"/>
      <c r="FE284" s="198"/>
      <c r="FF284" s="198"/>
      <c r="FG284" s="198"/>
      <c r="FH284" s="198"/>
      <c r="FI284" s="198"/>
      <c r="FJ284" s="198"/>
      <c r="FK284" s="198"/>
      <c r="FL284" s="198"/>
      <c r="FM284" s="198"/>
      <c r="FN284" s="198"/>
      <c r="FO284" s="198"/>
      <c r="FP284" s="198"/>
      <c r="FQ284" s="198"/>
      <c r="FR284" s="198"/>
      <c r="FS284" s="198"/>
      <c r="FT284" s="198"/>
      <c r="FU284" s="198"/>
      <c r="FV284" s="198"/>
      <c r="FW284" s="198"/>
      <c r="FX284" s="198"/>
      <c r="FY284" s="198"/>
      <c r="FZ284" s="198"/>
      <c r="GA284" s="198"/>
      <c r="GB284" s="198"/>
      <c r="GC284" s="198"/>
      <c r="GD284" s="198"/>
      <c r="GE284" s="198"/>
      <c r="GF284" s="198"/>
      <c r="GG284" s="198"/>
      <c r="GH284" s="198"/>
      <c r="GI284" s="198"/>
      <c r="GJ284" s="198"/>
      <c r="GK284" s="198"/>
      <c r="GL284" s="198"/>
      <c r="GM284" s="198"/>
      <c r="GN284" s="198"/>
      <c r="GO284" s="198"/>
      <c r="GP284" s="198"/>
      <c r="GQ284" s="198"/>
      <c r="GR284" s="198"/>
      <c r="GS284" s="198"/>
      <c r="GT284" s="198"/>
      <c r="GU284" s="198"/>
      <c r="GV284" s="198"/>
      <c r="GW284" s="198"/>
      <c r="GX284" s="198"/>
      <c r="GY284" s="198"/>
      <c r="GZ284" s="198"/>
      <c r="HA284" s="198"/>
      <c r="HB284" s="198"/>
      <c r="HC284" s="198"/>
      <c r="HD284" s="198"/>
      <c r="HE284" s="198"/>
      <c r="HF284" s="198"/>
      <c r="HG284" s="198"/>
      <c r="HH284" s="198"/>
      <c r="HI284" s="198"/>
      <c r="HJ284" s="198"/>
      <c r="HK284" s="198"/>
      <c r="HL284" s="198"/>
      <c r="HM284" s="198"/>
      <c r="HN284" s="198"/>
      <c r="HO284" s="198"/>
      <c r="HP284" s="198"/>
      <c r="HQ284" s="198"/>
      <c r="HR284" s="198"/>
      <c r="HS284" s="198"/>
      <c r="HT284" s="198"/>
      <c r="HU284" s="198"/>
      <c r="HV284" s="198"/>
      <c r="HW284" s="198"/>
      <c r="HX284" s="198"/>
      <c r="HY284" s="198"/>
      <c r="HZ284" s="198"/>
      <c r="IA284" s="198"/>
      <c r="IB284" s="198"/>
      <c r="IC284" s="198"/>
      <c r="ID284" s="198"/>
      <c r="IE284" s="198"/>
      <c r="IF284" s="198"/>
      <c r="IG284" s="198"/>
      <c r="IH284" s="198"/>
      <c r="II284" s="198"/>
      <c r="IJ284" s="198"/>
      <c r="IK284" s="198"/>
      <c r="IL284" s="198"/>
      <c r="IM284" s="198"/>
      <c r="IN284" s="198"/>
    </row>
    <row r="285" s="165" customFormat="true" ht="14.25" hidden="false" customHeight="false" outlineLevel="0" collapsed="false">
      <c r="A285" s="206" t="s">
        <v>391</v>
      </c>
      <c r="B285" s="108" t="n">
        <v>486</v>
      </c>
      <c r="C285" s="108" t="n">
        <v>486</v>
      </c>
      <c r="D285" s="109" t="n">
        <v>100</v>
      </c>
      <c r="E285" s="109" t="n">
        <v>35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</row>
    <row r="286" s="171" customFormat="true" ht="14.25" hidden="false" customHeight="false" outlineLevel="0" collapsed="false">
      <c r="A286" s="208" t="s">
        <v>176</v>
      </c>
      <c r="B286" s="112" t="n">
        <v>0</v>
      </c>
      <c r="C286" s="112" t="n">
        <v>318</v>
      </c>
      <c r="D286" s="113" t="n">
        <v>0</v>
      </c>
      <c r="E286" s="113" t="n">
        <v>19.5488721804511</v>
      </c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  <c r="BI286" s="198"/>
      <c r="BJ286" s="198"/>
      <c r="BK286" s="198"/>
      <c r="BL286" s="198"/>
      <c r="BM286" s="198"/>
      <c r="BN286" s="198"/>
      <c r="BO286" s="198"/>
      <c r="BP286" s="198"/>
      <c r="BQ286" s="198"/>
      <c r="BR286" s="198"/>
      <c r="BS286" s="198"/>
      <c r="BT286" s="198"/>
      <c r="BU286" s="198"/>
      <c r="BV286" s="198"/>
      <c r="BW286" s="198"/>
      <c r="BX286" s="198"/>
      <c r="BY286" s="198"/>
      <c r="BZ286" s="198"/>
      <c r="CA286" s="198"/>
      <c r="CB286" s="198"/>
      <c r="CC286" s="198"/>
      <c r="CD286" s="198"/>
      <c r="CE286" s="198"/>
      <c r="CF286" s="198"/>
      <c r="CG286" s="198"/>
      <c r="CH286" s="198"/>
      <c r="CI286" s="198"/>
      <c r="CJ286" s="198"/>
      <c r="CK286" s="198"/>
      <c r="CL286" s="198"/>
      <c r="CM286" s="198"/>
      <c r="CN286" s="198"/>
      <c r="CO286" s="198"/>
      <c r="CP286" s="198"/>
      <c r="CQ286" s="198"/>
      <c r="CR286" s="198"/>
      <c r="CS286" s="198"/>
      <c r="CT286" s="198"/>
      <c r="CU286" s="198"/>
      <c r="CV286" s="198"/>
      <c r="CW286" s="198"/>
      <c r="CX286" s="198"/>
      <c r="CY286" s="198"/>
      <c r="CZ286" s="198"/>
      <c r="DA286" s="198"/>
      <c r="DB286" s="198"/>
      <c r="DC286" s="198"/>
      <c r="DD286" s="198"/>
      <c r="DE286" s="198"/>
      <c r="DF286" s="198"/>
      <c r="DG286" s="198"/>
      <c r="DH286" s="198"/>
      <c r="DI286" s="198"/>
      <c r="DJ286" s="198"/>
      <c r="DK286" s="198"/>
      <c r="DL286" s="198"/>
      <c r="DM286" s="198"/>
      <c r="DN286" s="198"/>
      <c r="DO286" s="198"/>
      <c r="DP286" s="198"/>
      <c r="DQ286" s="198"/>
      <c r="DR286" s="198"/>
      <c r="DS286" s="198"/>
      <c r="DT286" s="198"/>
      <c r="DU286" s="198"/>
      <c r="DV286" s="198"/>
      <c r="DW286" s="198"/>
      <c r="DX286" s="198"/>
      <c r="DY286" s="198"/>
      <c r="DZ286" s="198"/>
      <c r="EA286" s="198"/>
      <c r="EB286" s="198"/>
      <c r="EC286" s="198"/>
      <c r="ED286" s="198"/>
      <c r="EE286" s="198"/>
      <c r="EF286" s="198"/>
      <c r="EG286" s="198"/>
      <c r="EH286" s="198"/>
      <c r="EI286" s="198"/>
      <c r="EJ286" s="198"/>
      <c r="EK286" s="198"/>
      <c r="EL286" s="198"/>
      <c r="EM286" s="198"/>
      <c r="EN286" s="198"/>
      <c r="EO286" s="198"/>
      <c r="EP286" s="198"/>
      <c r="EQ286" s="198"/>
      <c r="ER286" s="198"/>
      <c r="ES286" s="198"/>
      <c r="ET286" s="198"/>
      <c r="EU286" s="198"/>
      <c r="EV286" s="198"/>
      <c r="EW286" s="198"/>
      <c r="EX286" s="198"/>
      <c r="EY286" s="198"/>
      <c r="EZ286" s="198"/>
      <c r="FA286" s="198"/>
      <c r="FB286" s="198"/>
      <c r="FC286" s="198"/>
      <c r="FD286" s="198"/>
      <c r="FE286" s="198"/>
      <c r="FF286" s="198"/>
      <c r="FG286" s="198"/>
      <c r="FH286" s="198"/>
      <c r="FI286" s="198"/>
      <c r="FJ286" s="198"/>
      <c r="FK286" s="198"/>
      <c r="FL286" s="198"/>
      <c r="FM286" s="198"/>
      <c r="FN286" s="198"/>
      <c r="FO286" s="198"/>
      <c r="FP286" s="198"/>
      <c r="FQ286" s="198"/>
      <c r="FR286" s="198"/>
      <c r="FS286" s="198"/>
      <c r="FT286" s="198"/>
      <c r="FU286" s="198"/>
      <c r="FV286" s="198"/>
      <c r="FW286" s="198"/>
      <c r="FX286" s="198"/>
      <c r="FY286" s="198"/>
      <c r="FZ286" s="198"/>
      <c r="GA286" s="198"/>
      <c r="GB286" s="198"/>
      <c r="GC286" s="198"/>
      <c r="GD286" s="198"/>
      <c r="GE286" s="198"/>
      <c r="GF286" s="198"/>
      <c r="GG286" s="198"/>
      <c r="GH286" s="198"/>
      <c r="GI286" s="198"/>
      <c r="GJ286" s="198"/>
      <c r="GK286" s="198"/>
      <c r="GL286" s="198"/>
      <c r="GM286" s="198"/>
      <c r="GN286" s="198"/>
      <c r="GO286" s="198"/>
      <c r="GP286" s="198"/>
      <c r="GQ286" s="198"/>
      <c r="GR286" s="198"/>
      <c r="GS286" s="198"/>
      <c r="GT286" s="198"/>
      <c r="GU286" s="198"/>
      <c r="GV286" s="198"/>
      <c r="GW286" s="198"/>
      <c r="GX286" s="198"/>
      <c r="GY286" s="198"/>
      <c r="GZ286" s="198"/>
      <c r="HA286" s="198"/>
      <c r="HB286" s="198"/>
      <c r="HC286" s="198"/>
      <c r="HD286" s="198"/>
      <c r="HE286" s="198"/>
      <c r="HF286" s="198"/>
      <c r="HG286" s="198"/>
      <c r="HH286" s="198"/>
      <c r="HI286" s="198"/>
      <c r="HJ286" s="198"/>
      <c r="HK286" s="198"/>
      <c r="HL286" s="198"/>
      <c r="HM286" s="198"/>
      <c r="HN286" s="198"/>
      <c r="HO286" s="198"/>
      <c r="HP286" s="198"/>
      <c r="HQ286" s="198"/>
      <c r="HR286" s="198"/>
      <c r="HS286" s="198"/>
      <c r="HT286" s="198"/>
      <c r="HU286" s="198"/>
      <c r="HV286" s="198"/>
      <c r="HW286" s="198"/>
      <c r="HX286" s="198"/>
      <c r="HY286" s="198"/>
      <c r="HZ286" s="198"/>
      <c r="IA286" s="198"/>
      <c r="IB286" s="198"/>
      <c r="IC286" s="198"/>
      <c r="ID286" s="198"/>
      <c r="IE286" s="198"/>
      <c r="IF286" s="198"/>
      <c r="IG286" s="198"/>
      <c r="IH286" s="198"/>
      <c r="II286" s="198"/>
      <c r="IJ286" s="198"/>
      <c r="IK286" s="198"/>
      <c r="IL286" s="198"/>
      <c r="IM286" s="198"/>
      <c r="IN286" s="198"/>
    </row>
    <row r="287" s="171" customFormat="true" ht="14.25" hidden="false" customHeight="false" outlineLevel="0" collapsed="false">
      <c r="A287" s="208" t="s">
        <v>177</v>
      </c>
      <c r="B287" s="112" t="n">
        <v>0</v>
      </c>
      <c r="C287" s="112" t="n">
        <v>28</v>
      </c>
      <c r="D287" s="113" t="n">
        <v>0</v>
      </c>
      <c r="E287" s="113" t="n">
        <v>600</v>
      </c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  <c r="BI287" s="198"/>
      <c r="BJ287" s="198"/>
      <c r="BK287" s="198"/>
      <c r="BL287" s="198"/>
      <c r="BM287" s="198"/>
      <c r="BN287" s="198"/>
      <c r="BO287" s="198"/>
      <c r="BP287" s="198"/>
      <c r="BQ287" s="198"/>
      <c r="BR287" s="198"/>
      <c r="BS287" s="198"/>
      <c r="BT287" s="198"/>
      <c r="BU287" s="198"/>
      <c r="BV287" s="198"/>
      <c r="BW287" s="198"/>
      <c r="BX287" s="198"/>
      <c r="BY287" s="198"/>
      <c r="BZ287" s="198"/>
      <c r="CA287" s="198"/>
      <c r="CB287" s="198"/>
      <c r="CC287" s="198"/>
      <c r="CD287" s="198"/>
      <c r="CE287" s="198"/>
      <c r="CF287" s="198"/>
      <c r="CG287" s="198"/>
      <c r="CH287" s="198"/>
      <c r="CI287" s="198"/>
      <c r="CJ287" s="198"/>
      <c r="CK287" s="198"/>
      <c r="CL287" s="198"/>
      <c r="CM287" s="198"/>
      <c r="CN287" s="198"/>
      <c r="CO287" s="198"/>
      <c r="CP287" s="198"/>
      <c r="CQ287" s="198"/>
      <c r="CR287" s="198"/>
      <c r="CS287" s="198"/>
      <c r="CT287" s="198"/>
      <c r="CU287" s="198"/>
      <c r="CV287" s="198"/>
      <c r="CW287" s="198"/>
      <c r="CX287" s="198"/>
      <c r="CY287" s="198"/>
      <c r="CZ287" s="198"/>
      <c r="DA287" s="198"/>
      <c r="DB287" s="198"/>
      <c r="DC287" s="198"/>
      <c r="DD287" s="198"/>
      <c r="DE287" s="198"/>
      <c r="DF287" s="198"/>
      <c r="DG287" s="198"/>
      <c r="DH287" s="198"/>
      <c r="DI287" s="198"/>
      <c r="DJ287" s="198"/>
      <c r="DK287" s="198"/>
      <c r="DL287" s="198"/>
      <c r="DM287" s="198"/>
      <c r="DN287" s="198"/>
      <c r="DO287" s="198"/>
      <c r="DP287" s="198"/>
      <c r="DQ287" s="198"/>
      <c r="DR287" s="198"/>
      <c r="DS287" s="198"/>
      <c r="DT287" s="198"/>
      <c r="DU287" s="198"/>
      <c r="DV287" s="198"/>
      <c r="DW287" s="198"/>
      <c r="DX287" s="198"/>
      <c r="DY287" s="198"/>
      <c r="DZ287" s="198"/>
      <c r="EA287" s="198"/>
      <c r="EB287" s="198"/>
      <c r="EC287" s="198"/>
      <c r="ED287" s="198"/>
      <c r="EE287" s="198"/>
      <c r="EF287" s="198"/>
      <c r="EG287" s="198"/>
      <c r="EH287" s="198"/>
      <c r="EI287" s="198"/>
      <c r="EJ287" s="198"/>
      <c r="EK287" s="198"/>
      <c r="EL287" s="198"/>
      <c r="EM287" s="198"/>
      <c r="EN287" s="198"/>
      <c r="EO287" s="198"/>
      <c r="EP287" s="198"/>
      <c r="EQ287" s="198"/>
      <c r="ER287" s="198"/>
      <c r="ES287" s="198"/>
      <c r="ET287" s="198"/>
      <c r="EU287" s="198"/>
      <c r="EV287" s="198"/>
      <c r="EW287" s="198"/>
      <c r="EX287" s="198"/>
      <c r="EY287" s="198"/>
      <c r="EZ287" s="198"/>
      <c r="FA287" s="198"/>
      <c r="FB287" s="198"/>
      <c r="FC287" s="198"/>
      <c r="FD287" s="198"/>
      <c r="FE287" s="198"/>
      <c r="FF287" s="198"/>
      <c r="FG287" s="198"/>
      <c r="FH287" s="198"/>
      <c r="FI287" s="198"/>
      <c r="FJ287" s="198"/>
      <c r="FK287" s="198"/>
      <c r="FL287" s="198"/>
      <c r="FM287" s="198"/>
      <c r="FN287" s="198"/>
      <c r="FO287" s="198"/>
      <c r="FP287" s="198"/>
      <c r="FQ287" s="198"/>
      <c r="FR287" s="198"/>
      <c r="FS287" s="198"/>
      <c r="FT287" s="198"/>
      <c r="FU287" s="198"/>
      <c r="FV287" s="198"/>
      <c r="FW287" s="198"/>
      <c r="FX287" s="198"/>
      <c r="FY287" s="198"/>
      <c r="FZ287" s="198"/>
      <c r="GA287" s="198"/>
      <c r="GB287" s="198"/>
      <c r="GC287" s="198"/>
      <c r="GD287" s="198"/>
      <c r="GE287" s="198"/>
      <c r="GF287" s="198"/>
      <c r="GG287" s="198"/>
      <c r="GH287" s="198"/>
      <c r="GI287" s="198"/>
      <c r="GJ287" s="198"/>
      <c r="GK287" s="198"/>
      <c r="GL287" s="198"/>
      <c r="GM287" s="198"/>
      <c r="GN287" s="198"/>
      <c r="GO287" s="198"/>
      <c r="GP287" s="198"/>
      <c r="GQ287" s="198"/>
      <c r="GR287" s="198"/>
      <c r="GS287" s="198"/>
      <c r="GT287" s="198"/>
      <c r="GU287" s="198"/>
      <c r="GV287" s="198"/>
      <c r="GW287" s="198"/>
      <c r="GX287" s="198"/>
      <c r="GY287" s="198"/>
      <c r="GZ287" s="198"/>
      <c r="HA287" s="198"/>
      <c r="HB287" s="198"/>
      <c r="HC287" s="198"/>
      <c r="HD287" s="198"/>
      <c r="HE287" s="198"/>
      <c r="HF287" s="198"/>
      <c r="HG287" s="198"/>
      <c r="HH287" s="198"/>
      <c r="HI287" s="198"/>
      <c r="HJ287" s="198"/>
      <c r="HK287" s="198"/>
      <c r="HL287" s="198"/>
      <c r="HM287" s="198"/>
      <c r="HN287" s="198"/>
      <c r="HO287" s="198"/>
      <c r="HP287" s="198"/>
      <c r="HQ287" s="198"/>
      <c r="HR287" s="198"/>
      <c r="HS287" s="198"/>
      <c r="HT287" s="198"/>
      <c r="HU287" s="198"/>
      <c r="HV287" s="198"/>
      <c r="HW287" s="198"/>
      <c r="HX287" s="198"/>
      <c r="HY287" s="198"/>
      <c r="HZ287" s="198"/>
      <c r="IA287" s="198"/>
      <c r="IB287" s="198"/>
      <c r="IC287" s="198"/>
      <c r="ID287" s="198"/>
      <c r="IE287" s="198"/>
      <c r="IF287" s="198"/>
      <c r="IG287" s="198"/>
      <c r="IH287" s="198"/>
      <c r="II287" s="198"/>
      <c r="IJ287" s="198"/>
      <c r="IK287" s="198"/>
      <c r="IL287" s="198"/>
      <c r="IM287" s="198"/>
      <c r="IN287" s="198"/>
    </row>
    <row r="288" s="171" customFormat="true" ht="14.25" hidden="false" customHeight="false" outlineLevel="0" collapsed="false">
      <c r="A288" s="208" t="s">
        <v>392</v>
      </c>
      <c r="B288" s="112" t="n">
        <v>0</v>
      </c>
      <c r="C288" s="112" t="n">
        <v>140</v>
      </c>
      <c r="D288" s="113" t="n">
        <v>0</v>
      </c>
      <c r="E288" s="113" t="n">
        <v>55.5555555555556</v>
      </c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  <c r="BI288" s="198"/>
      <c r="BJ288" s="198"/>
      <c r="BK288" s="198"/>
      <c r="BL288" s="198"/>
      <c r="BM288" s="198"/>
      <c r="BN288" s="198"/>
      <c r="BO288" s="198"/>
      <c r="BP288" s="198"/>
      <c r="BQ288" s="198"/>
      <c r="BR288" s="198"/>
      <c r="BS288" s="198"/>
      <c r="BT288" s="198"/>
      <c r="BU288" s="198"/>
      <c r="BV288" s="198"/>
      <c r="BW288" s="198"/>
      <c r="BX288" s="198"/>
      <c r="BY288" s="198"/>
      <c r="BZ288" s="198"/>
      <c r="CA288" s="198"/>
      <c r="CB288" s="198"/>
      <c r="CC288" s="198"/>
      <c r="CD288" s="198"/>
      <c r="CE288" s="198"/>
      <c r="CF288" s="198"/>
      <c r="CG288" s="198"/>
      <c r="CH288" s="198"/>
      <c r="CI288" s="198"/>
      <c r="CJ288" s="198"/>
      <c r="CK288" s="198"/>
      <c r="CL288" s="198"/>
      <c r="CM288" s="198"/>
      <c r="CN288" s="198"/>
      <c r="CO288" s="198"/>
      <c r="CP288" s="198"/>
      <c r="CQ288" s="198"/>
      <c r="CR288" s="198"/>
      <c r="CS288" s="198"/>
      <c r="CT288" s="198"/>
      <c r="CU288" s="198"/>
      <c r="CV288" s="198"/>
      <c r="CW288" s="198"/>
      <c r="CX288" s="198"/>
      <c r="CY288" s="198"/>
      <c r="CZ288" s="198"/>
      <c r="DA288" s="198"/>
      <c r="DB288" s="198"/>
      <c r="DC288" s="198"/>
      <c r="DD288" s="198"/>
      <c r="DE288" s="198"/>
      <c r="DF288" s="198"/>
      <c r="DG288" s="198"/>
      <c r="DH288" s="198"/>
      <c r="DI288" s="198"/>
      <c r="DJ288" s="198"/>
      <c r="DK288" s="198"/>
      <c r="DL288" s="198"/>
      <c r="DM288" s="198"/>
      <c r="DN288" s="198"/>
      <c r="DO288" s="198"/>
      <c r="DP288" s="198"/>
      <c r="DQ288" s="198"/>
      <c r="DR288" s="198"/>
      <c r="DS288" s="198"/>
      <c r="DT288" s="198"/>
      <c r="DU288" s="198"/>
      <c r="DV288" s="198"/>
      <c r="DW288" s="198"/>
      <c r="DX288" s="198"/>
      <c r="DY288" s="198"/>
      <c r="DZ288" s="198"/>
      <c r="EA288" s="198"/>
      <c r="EB288" s="198"/>
      <c r="EC288" s="198"/>
      <c r="ED288" s="198"/>
      <c r="EE288" s="198"/>
      <c r="EF288" s="198"/>
      <c r="EG288" s="198"/>
      <c r="EH288" s="198"/>
      <c r="EI288" s="198"/>
      <c r="EJ288" s="198"/>
      <c r="EK288" s="198"/>
      <c r="EL288" s="198"/>
      <c r="EM288" s="198"/>
      <c r="EN288" s="198"/>
      <c r="EO288" s="198"/>
      <c r="EP288" s="198"/>
      <c r="EQ288" s="198"/>
      <c r="ER288" s="198"/>
      <c r="ES288" s="198"/>
      <c r="ET288" s="198"/>
      <c r="EU288" s="198"/>
      <c r="EV288" s="198"/>
      <c r="EW288" s="198"/>
      <c r="EX288" s="198"/>
      <c r="EY288" s="198"/>
      <c r="EZ288" s="198"/>
      <c r="FA288" s="198"/>
      <c r="FB288" s="198"/>
      <c r="FC288" s="198"/>
      <c r="FD288" s="198"/>
      <c r="FE288" s="198"/>
      <c r="FF288" s="198"/>
      <c r="FG288" s="198"/>
      <c r="FH288" s="198"/>
      <c r="FI288" s="198"/>
      <c r="FJ288" s="198"/>
      <c r="FK288" s="198"/>
      <c r="FL288" s="198"/>
      <c r="FM288" s="198"/>
      <c r="FN288" s="198"/>
      <c r="FO288" s="198"/>
      <c r="FP288" s="198"/>
      <c r="FQ288" s="198"/>
      <c r="FR288" s="198"/>
      <c r="FS288" s="198"/>
      <c r="FT288" s="198"/>
      <c r="FU288" s="198"/>
      <c r="FV288" s="198"/>
      <c r="FW288" s="198"/>
      <c r="FX288" s="198"/>
      <c r="FY288" s="198"/>
      <c r="FZ288" s="198"/>
      <c r="GA288" s="198"/>
      <c r="GB288" s="198"/>
      <c r="GC288" s="198"/>
      <c r="GD288" s="198"/>
      <c r="GE288" s="198"/>
      <c r="GF288" s="198"/>
      <c r="GG288" s="198"/>
      <c r="GH288" s="198"/>
      <c r="GI288" s="198"/>
      <c r="GJ288" s="198"/>
      <c r="GK288" s="198"/>
      <c r="GL288" s="198"/>
      <c r="GM288" s="198"/>
      <c r="GN288" s="198"/>
      <c r="GO288" s="198"/>
      <c r="GP288" s="198"/>
      <c r="GQ288" s="198"/>
      <c r="GR288" s="198"/>
      <c r="GS288" s="198"/>
      <c r="GT288" s="198"/>
      <c r="GU288" s="198"/>
      <c r="GV288" s="198"/>
      <c r="GW288" s="198"/>
      <c r="GX288" s="198"/>
      <c r="GY288" s="198"/>
      <c r="GZ288" s="198"/>
      <c r="HA288" s="198"/>
      <c r="HB288" s="198"/>
      <c r="HC288" s="198"/>
      <c r="HD288" s="198"/>
      <c r="HE288" s="198"/>
      <c r="HF288" s="198"/>
      <c r="HG288" s="198"/>
      <c r="HH288" s="198"/>
      <c r="HI288" s="198"/>
      <c r="HJ288" s="198"/>
      <c r="HK288" s="198"/>
      <c r="HL288" s="198"/>
      <c r="HM288" s="198"/>
      <c r="HN288" s="198"/>
      <c r="HO288" s="198"/>
      <c r="HP288" s="198"/>
      <c r="HQ288" s="198"/>
      <c r="HR288" s="198"/>
      <c r="HS288" s="198"/>
      <c r="HT288" s="198"/>
      <c r="HU288" s="198"/>
      <c r="HV288" s="198"/>
      <c r="HW288" s="198"/>
      <c r="HX288" s="198"/>
      <c r="HY288" s="198"/>
      <c r="HZ288" s="198"/>
      <c r="IA288" s="198"/>
      <c r="IB288" s="198"/>
      <c r="IC288" s="198"/>
      <c r="ID288" s="198"/>
      <c r="IE288" s="198"/>
      <c r="IF288" s="198"/>
      <c r="IG288" s="198"/>
      <c r="IH288" s="198"/>
      <c r="II288" s="198"/>
      <c r="IJ288" s="198"/>
      <c r="IK288" s="198"/>
      <c r="IL288" s="198"/>
      <c r="IM288" s="198"/>
      <c r="IN288" s="198"/>
    </row>
    <row r="289" s="165" customFormat="true" ht="14.25" hidden="false" customHeight="false" outlineLevel="0" collapsed="false">
      <c r="A289" s="206" t="s">
        <v>393</v>
      </c>
      <c r="B289" s="108" t="n">
        <v>510</v>
      </c>
      <c r="C289" s="108" t="n">
        <v>510</v>
      </c>
      <c r="D289" s="109" t="n">
        <v>100</v>
      </c>
      <c r="E289" s="109" t="n">
        <v>-32.1808510638298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</row>
    <row r="290" s="171" customFormat="true" ht="14.25" hidden="false" customHeight="false" outlineLevel="0" collapsed="false">
      <c r="A290" s="208" t="s">
        <v>394</v>
      </c>
      <c r="B290" s="112" t="n">
        <v>0</v>
      </c>
      <c r="C290" s="112" t="n">
        <v>510</v>
      </c>
      <c r="D290" s="113" t="n">
        <v>0</v>
      </c>
      <c r="E290" s="113" t="n">
        <v>-32.1808510638298</v>
      </c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  <c r="BI290" s="198"/>
      <c r="BJ290" s="198"/>
      <c r="BK290" s="198"/>
      <c r="BL290" s="198"/>
      <c r="BM290" s="198"/>
      <c r="BN290" s="198"/>
      <c r="BO290" s="198"/>
      <c r="BP290" s="198"/>
      <c r="BQ290" s="198"/>
      <c r="BR290" s="198"/>
      <c r="BS290" s="198"/>
      <c r="BT290" s="198"/>
      <c r="BU290" s="198"/>
      <c r="BV290" s="198"/>
      <c r="BW290" s="198"/>
      <c r="BX290" s="198"/>
      <c r="BY290" s="198"/>
      <c r="BZ290" s="198"/>
      <c r="CA290" s="198"/>
      <c r="CB290" s="198"/>
      <c r="CC290" s="198"/>
      <c r="CD290" s="198"/>
      <c r="CE290" s="198"/>
      <c r="CF290" s="198"/>
      <c r="CG290" s="198"/>
      <c r="CH290" s="198"/>
      <c r="CI290" s="198"/>
      <c r="CJ290" s="198"/>
      <c r="CK290" s="198"/>
      <c r="CL290" s="198"/>
      <c r="CM290" s="198"/>
      <c r="CN290" s="198"/>
      <c r="CO290" s="198"/>
      <c r="CP290" s="198"/>
      <c r="CQ290" s="198"/>
      <c r="CR290" s="198"/>
      <c r="CS290" s="198"/>
      <c r="CT290" s="198"/>
      <c r="CU290" s="198"/>
      <c r="CV290" s="198"/>
      <c r="CW290" s="198"/>
      <c r="CX290" s="198"/>
      <c r="CY290" s="198"/>
      <c r="CZ290" s="198"/>
      <c r="DA290" s="198"/>
      <c r="DB290" s="198"/>
      <c r="DC290" s="198"/>
      <c r="DD290" s="198"/>
      <c r="DE290" s="198"/>
      <c r="DF290" s="198"/>
      <c r="DG290" s="198"/>
      <c r="DH290" s="198"/>
      <c r="DI290" s="198"/>
      <c r="DJ290" s="198"/>
      <c r="DK290" s="198"/>
      <c r="DL290" s="198"/>
      <c r="DM290" s="198"/>
      <c r="DN290" s="198"/>
      <c r="DO290" s="198"/>
      <c r="DP290" s="198"/>
      <c r="DQ290" s="198"/>
      <c r="DR290" s="198"/>
      <c r="DS290" s="198"/>
      <c r="DT290" s="198"/>
      <c r="DU290" s="198"/>
      <c r="DV290" s="198"/>
      <c r="DW290" s="198"/>
      <c r="DX290" s="198"/>
      <c r="DY290" s="198"/>
      <c r="DZ290" s="198"/>
      <c r="EA290" s="198"/>
      <c r="EB290" s="198"/>
      <c r="EC290" s="198"/>
      <c r="ED290" s="198"/>
      <c r="EE290" s="198"/>
      <c r="EF290" s="198"/>
      <c r="EG290" s="198"/>
      <c r="EH290" s="198"/>
      <c r="EI290" s="198"/>
      <c r="EJ290" s="198"/>
      <c r="EK290" s="198"/>
      <c r="EL290" s="198"/>
      <c r="EM290" s="198"/>
      <c r="EN290" s="198"/>
      <c r="EO290" s="198"/>
      <c r="EP290" s="198"/>
      <c r="EQ290" s="198"/>
      <c r="ER290" s="198"/>
      <c r="ES290" s="198"/>
      <c r="ET290" s="198"/>
      <c r="EU290" s="198"/>
      <c r="EV290" s="198"/>
      <c r="EW290" s="198"/>
      <c r="EX290" s="198"/>
      <c r="EY290" s="198"/>
      <c r="EZ290" s="198"/>
      <c r="FA290" s="198"/>
      <c r="FB290" s="198"/>
      <c r="FC290" s="198"/>
      <c r="FD290" s="198"/>
      <c r="FE290" s="198"/>
      <c r="FF290" s="198"/>
      <c r="FG290" s="198"/>
      <c r="FH290" s="198"/>
      <c r="FI290" s="198"/>
      <c r="FJ290" s="198"/>
      <c r="FK290" s="198"/>
      <c r="FL290" s="198"/>
      <c r="FM290" s="198"/>
      <c r="FN290" s="198"/>
      <c r="FO290" s="198"/>
      <c r="FP290" s="198"/>
      <c r="FQ290" s="198"/>
      <c r="FR290" s="198"/>
      <c r="FS290" s="198"/>
      <c r="FT290" s="198"/>
      <c r="FU290" s="198"/>
      <c r="FV290" s="198"/>
      <c r="FW290" s="198"/>
      <c r="FX290" s="198"/>
      <c r="FY290" s="198"/>
      <c r="FZ290" s="198"/>
      <c r="GA290" s="198"/>
      <c r="GB290" s="198"/>
      <c r="GC290" s="198"/>
      <c r="GD290" s="198"/>
      <c r="GE290" s="198"/>
      <c r="GF290" s="198"/>
      <c r="GG290" s="198"/>
      <c r="GH290" s="198"/>
      <c r="GI290" s="198"/>
      <c r="GJ290" s="198"/>
      <c r="GK290" s="198"/>
      <c r="GL290" s="198"/>
      <c r="GM290" s="198"/>
      <c r="GN290" s="198"/>
      <c r="GO290" s="198"/>
      <c r="GP290" s="198"/>
      <c r="GQ290" s="198"/>
      <c r="GR290" s="198"/>
      <c r="GS290" s="198"/>
      <c r="GT290" s="198"/>
      <c r="GU290" s="198"/>
      <c r="GV290" s="198"/>
      <c r="GW290" s="198"/>
      <c r="GX290" s="198"/>
      <c r="GY290" s="198"/>
      <c r="GZ290" s="198"/>
      <c r="HA290" s="198"/>
      <c r="HB290" s="198"/>
      <c r="HC290" s="198"/>
      <c r="HD290" s="198"/>
      <c r="HE290" s="198"/>
      <c r="HF290" s="198"/>
      <c r="HG290" s="198"/>
      <c r="HH290" s="198"/>
      <c r="HI290" s="198"/>
      <c r="HJ290" s="198"/>
      <c r="HK290" s="198"/>
      <c r="HL290" s="198"/>
      <c r="HM290" s="198"/>
      <c r="HN290" s="198"/>
      <c r="HO290" s="198"/>
      <c r="HP290" s="198"/>
      <c r="HQ290" s="198"/>
      <c r="HR290" s="198"/>
      <c r="HS290" s="198"/>
      <c r="HT290" s="198"/>
      <c r="HU290" s="198"/>
      <c r="HV290" s="198"/>
      <c r="HW290" s="198"/>
      <c r="HX290" s="198"/>
      <c r="HY290" s="198"/>
      <c r="HZ290" s="198"/>
      <c r="IA290" s="198"/>
      <c r="IB290" s="198"/>
      <c r="IC290" s="198"/>
      <c r="ID290" s="198"/>
      <c r="IE290" s="198"/>
      <c r="IF290" s="198"/>
      <c r="IG290" s="198"/>
      <c r="IH290" s="198"/>
      <c r="II290" s="198"/>
      <c r="IJ290" s="198"/>
      <c r="IK290" s="198"/>
      <c r="IL290" s="198"/>
      <c r="IM290" s="198"/>
      <c r="IN290" s="198"/>
    </row>
    <row r="291" s="165" customFormat="true" ht="14.25" hidden="false" customHeight="false" outlineLevel="0" collapsed="false">
      <c r="A291" s="206" t="s">
        <v>395</v>
      </c>
      <c r="B291" s="108" t="n">
        <v>964</v>
      </c>
      <c r="C291" s="108" t="n">
        <v>964</v>
      </c>
      <c r="D291" s="109" t="n">
        <v>100</v>
      </c>
      <c r="E291" s="109" t="n">
        <v>30.2702702702703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</row>
    <row r="292" s="171" customFormat="true" ht="14.25" hidden="false" customHeight="false" outlineLevel="0" collapsed="false">
      <c r="A292" s="208" t="s">
        <v>396</v>
      </c>
      <c r="B292" s="112" t="n">
        <v>0</v>
      </c>
      <c r="C292" s="112" t="n">
        <v>964</v>
      </c>
      <c r="D292" s="113" t="n">
        <v>0</v>
      </c>
      <c r="E292" s="113" t="n">
        <v>30.2702702702703</v>
      </c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  <c r="BR292" s="198"/>
      <c r="BS292" s="198"/>
      <c r="BT292" s="198"/>
      <c r="BU292" s="198"/>
      <c r="BV292" s="198"/>
      <c r="BW292" s="198"/>
      <c r="BX292" s="198"/>
      <c r="BY292" s="198"/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/>
      <c r="CJ292" s="198"/>
      <c r="CK292" s="198"/>
      <c r="CL292" s="198"/>
      <c r="CM292" s="198"/>
      <c r="CN292" s="198"/>
      <c r="CO292" s="198"/>
      <c r="CP292" s="198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198"/>
      <c r="DC292" s="198"/>
      <c r="DD292" s="198"/>
      <c r="DE292" s="198"/>
      <c r="DF292" s="198"/>
      <c r="DG292" s="198"/>
      <c r="DH292" s="198"/>
      <c r="DI292" s="198"/>
      <c r="DJ292" s="198"/>
      <c r="DK292" s="198"/>
      <c r="DL292" s="198"/>
      <c r="DM292" s="198"/>
      <c r="DN292" s="198"/>
      <c r="DO292" s="198"/>
      <c r="DP292" s="198"/>
      <c r="DQ292" s="198"/>
      <c r="DR292" s="198"/>
      <c r="DS292" s="198"/>
      <c r="DT292" s="198"/>
      <c r="DU292" s="198"/>
      <c r="DV292" s="198"/>
      <c r="DW292" s="198"/>
      <c r="DX292" s="198"/>
      <c r="DY292" s="198"/>
      <c r="DZ292" s="198"/>
      <c r="EA292" s="198"/>
      <c r="EB292" s="198"/>
      <c r="EC292" s="198"/>
      <c r="ED292" s="198"/>
      <c r="EE292" s="198"/>
      <c r="EF292" s="198"/>
      <c r="EG292" s="198"/>
      <c r="EH292" s="198"/>
      <c r="EI292" s="198"/>
      <c r="EJ292" s="198"/>
      <c r="EK292" s="198"/>
      <c r="EL292" s="198"/>
      <c r="EM292" s="198"/>
      <c r="EN292" s="198"/>
      <c r="EO292" s="198"/>
      <c r="EP292" s="198"/>
      <c r="EQ292" s="198"/>
      <c r="ER292" s="198"/>
      <c r="ES292" s="198"/>
      <c r="ET292" s="198"/>
      <c r="EU292" s="198"/>
      <c r="EV292" s="198"/>
      <c r="EW292" s="198"/>
      <c r="EX292" s="198"/>
      <c r="EY292" s="198"/>
      <c r="EZ292" s="198"/>
      <c r="FA292" s="198"/>
      <c r="FB292" s="198"/>
      <c r="FC292" s="198"/>
      <c r="FD292" s="198"/>
      <c r="FE292" s="198"/>
      <c r="FF292" s="198"/>
      <c r="FG292" s="198"/>
      <c r="FH292" s="198"/>
      <c r="FI292" s="198"/>
      <c r="FJ292" s="198"/>
      <c r="FK292" s="198"/>
      <c r="FL292" s="198"/>
      <c r="FM292" s="198"/>
      <c r="FN292" s="198"/>
      <c r="FO292" s="198"/>
      <c r="FP292" s="198"/>
      <c r="FQ292" s="198"/>
      <c r="FR292" s="198"/>
      <c r="FS292" s="198"/>
      <c r="FT292" s="198"/>
      <c r="FU292" s="198"/>
      <c r="FV292" s="198"/>
      <c r="FW292" s="198"/>
      <c r="FX292" s="198"/>
      <c r="FY292" s="198"/>
      <c r="FZ292" s="198"/>
      <c r="GA292" s="198"/>
      <c r="GB292" s="198"/>
      <c r="GC292" s="198"/>
      <c r="GD292" s="198"/>
      <c r="GE292" s="198"/>
      <c r="GF292" s="198"/>
      <c r="GG292" s="198"/>
      <c r="GH292" s="198"/>
      <c r="GI292" s="198"/>
      <c r="GJ292" s="198"/>
      <c r="GK292" s="198"/>
      <c r="GL292" s="198"/>
      <c r="GM292" s="198"/>
      <c r="GN292" s="198"/>
      <c r="GO292" s="198"/>
      <c r="GP292" s="198"/>
      <c r="GQ292" s="198"/>
      <c r="GR292" s="198"/>
      <c r="GS292" s="198"/>
      <c r="GT292" s="198"/>
      <c r="GU292" s="198"/>
      <c r="GV292" s="198"/>
      <c r="GW292" s="198"/>
      <c r="GX292" s="198"/>
      <c r="GY292" s="198"/>
      <c r="GZ292" s="198"/>
      <c r="HA292" s="198"/>
      <c r="HB292" s="198"/>
      <c r="HC292" s="198"/>
      <c r="HD292" s="198"/>
      <c r="HE292" s="198"/>
      <c r="HF292" s="198"/>
      <c r="HG292" s="198"/>
      <c r="HH292" s="198"/>
      <c r="HI292" s="198"/>
      <c r="HJ292" s="198"/>
      <c r="HK292" s="198"/>
      <c r="HL292" s="198"/>
      <c r="HM292" s="198"/>
      <c r="HN292" s="198"/>
      <c r="HO292" s="198"/>
      <c r="HP292" s="198"/>
      <c r="HQ292" s="198"/>
      <c r="HR292" s="198"/>
      <c r="HS292" s="198"/>
      <c r="HT292" s="198"/>
      <c r="HU292" s="198"/>
      <c r="HV292" s="198"/>
      <c r="HW292" s="198"/>
      <c r="HX292" s="198"/>
      <c r="HY292" s="198"/>
      <c r="HZ292" s="198"/>
      <c r="IA292" s="198"/>
      <c r="IB292" s="198"/>
      <c r="IC292" s="198"/>
      <c r="ID292" s="198"/>
      <c r="IE292" s="198"/>
      <c r="IF292" s="198"/>
      <c r="IG292" s="198"/>
      <c r="IH292" s="198"/>
      <c r="II292" s="198"/>
      <c r="IJ292" s="198"/>
      <c r="IK292" s="198"/>
      <c r="IL292" s="198"/>
      <c r="IM292" s="198"/>
      <c r="IN292" s="198"/>
    </row>
    <row r="293" s="165" customFormat="true" ht="14.25" hidden="false" customHeight="false" outlineLevel="0" collapsed="false">
      <c r="A293" s="206" t="s">
        <v>397</v>
      </c>
      <c r="B293" s="108" t="n">
        <v>1000865</v>
      </c>
      <c r="C293" s="108" t="n">
        <v>1000865</v>
      </c>
      <c r="D293" s="109" t="n">
        <v>100</v>
      </c>
      <c r="E293" s="109" t="n">
        <v>12.3372097330144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</row>
    <row r="294" s="171" customFormat="true" ht="14.25" hidden="false" customHeight="false" outlineLevel="0" collapsed="false">
      <c r="A294" s="208" t="s">
        <v>398</v>
      </c>
      <c r="B294" s="112" t="n">
        <v>0</v>
      </c>
      <c r="C294" s="210" t="n">
        <v>1000865</v>
      </c>
      <c r="D294" s="113" t="n">
        <v>0</v>
      </c>
      <c r="E294" s="113" t="n">
        <v>12.3372097330144</v>
      </c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  <c r="BI294" s="198"/>
      <c r="BJ294" s="198"/>
      <c r="BK294" s="198"/>
      <c r="BL294" s="198"/>
      <c r="BM294" s="198"/>
      <c r="BN294" s="198"/>
      <c r="BO294" s="198"/>
      <c r="BP294" s="198"/>
      <c r="BQ294" s="198"/>
      <c r="BR294" s="198"/>
      <c r="BS294" s="198"/>
      <c r="BT294" s="198"/>
      <c r="BU294" s="198"/>
      <c r="BV294" s="198"/>
      <c r="BW294" s="198"/>
      <c r="BX294" s="198"/>
      <c r="BY294" s="198"/>
      <c r="BZ294" s="198"/>
      <c r="CA294" s="198"/>
      <c r="CB294" s="198"/>
      <c r="CC294" s="198"/>
      <c r="CD294" s="198"/>
      <c r="CE294" s="198"/>
      <c r="CF294" s="198"/>
      <c r="CG294" s="198"/>
      <c r="CH294" s="198"/>
      <c r="CI294" s="198"/>
      <c r="CJ294" s="198"/>
      <c r="CK294" s="198"/>
      <c r="CL294" s="198"/>
      <c r="CM294" s="198"/>
      <c r="CN294" s="198"/>
      <c r="CO294" s="198"/>
      <c r="CP294" s="198"/>
      <c r="CQ294" s="198"/>
      <c r="CR294" s="198"/>
      <c r="CS294" s="198"/>
      <c r="CT294" s="198"/>
      <c r="CU294" s="198"/>
      <c r="CV294" s="198"/>
      <c r="CW294" s="198"/>
      <c r="CX294" s="198"/>
      <c r="CY294" s="198"/>
      <c r="CZ294" s="198"/>
      <c r="DA294" s="198"/>
      <c r="DB294" s="198"/>
      <c r="DC294" s="198"/>
      <c r="DD294" s="198"/>
      <c r="DE294" s="198"/>
      <c r="DF294" s="198"/>
      <c r="DG294" s="198"/>
      <c r="DH294" s="198"/>
      <c r="DI294" s="198"/>
      <c r="DJ294" s="198"/>
      <c r="DK294" s="198"/>
      <c r="DL294" s="198"/>
      <c r="DM294" s="198"/>
      <c r="DN294" s="198"/>
      <c r="DO294" s="198"/>
      <c r="DP294" s="198"/>
      <c r="DQ294" s="198"/>
      <c r="DR294" s="198"/>
      <c r="DS294" s="198"/>
      <c r="DT294" s="198"/>
      <c r="DU294" s="198"/>
      <c r="DV294" s="198"/>
      <c r="DW294" s="198"/>
      <c r="DX294" s="198"/>
      <c r="DY294" s="198"/>
      <c r="DZ294" s="198"/>
      <c r="EA294" s="198"/>
      <c r="EB294" s="198"/>
      <c r="EC294" s="198"/>
      <c r="ED294" s="198"/>
      <c r="EE294" s="198"/>
      <c r="EF294" s="198"/>
      <c r="EG294" s="198"/>
      <c r="EH294" s="198"/>
      <c r="EI294" s="198"/>
      <c r="EJ294" s="198"/>
      <c r="EK294" s="198"/>
      <c r="EL294" s="198"/>
      <c r="EM294" s="198"/>
      <c r="EN294" s="198"/>
      <c r="EO294" s="198"/>
      <c r="EP294" s="198"/>
      <c r="EQ294" s="198"/>
      <c r="ER294" s="198"/>
      <c r="ES294" s="198"/>
      <c r="ET294" s="198"/>
      <c r="EU294" s="198"/>
      <c r="EV294" s="198"/>
      <c r="EW294" s="198"/>
      <c r="EX294" s="198"/>
      <c r="EY294" s="198"/>
      <c r="EZ294" s="198"/>
      <c r="FA294" s="198"/>
      <c r="FB294" s="198"/>
      <c r="FC294" s="198"/>
      <c r="FD294" s="198"/>
      <c r="FE294" s="198"/>
      <c r="FF294" s="198"/>
      <c r="FG294" s="198"/>
      <c r="FH294" s="198"/>
      <c r="FI294" s="198"/>
      <c r="FJ294" s="198"/>
      <c r="FK294" s="198"/>
      <c r="FL294" s="198"/>
      <c r="FM294" s="198"/>
      <c r="FN294" s="198"/>
      <c r="FO294" s="198"/>
      <c r="FP294" s="198"/>
      <c r="FQ294" s="198"/>
      <c r="FR294" s="198"/>
      <c r="FS294" s="198"/>
      <c r="FT294" s="198"/>
      <c r="FU294" s="198"/>
      <c r="FV294" s="198"/>
      <c r="FW294" s="198"/>
      <c r="FX294" s="198"/>
      <c r="FY294" s="198"/>
      <c r="FZ294" s="198"/>
      <c r="GA294" s="198"/>
      <c r="GB294" s="198"/>
      <c r="GC294" s="198"/>
      <c r="GD294" s="198"/>
      <c r="GE294" s="198"/>
      <c r="GF294" s="198"/>
      <c r="GG294" s="198"/>
      <c r="GH294" s="198"/>
      <c r="GI294" s="198"/>
      <c r="GJ294" s="198"/>
      <c r="GK294" s="198"/>
      <c r="GL294" s="198"/>
      <c r="GM294" s="198"/>
      <c r="GN294" s="198"/>
      <c r="GO294" s="198"/>
      <c r="GP294" s="198"/>
      <c r="GQ294" s="198"/>
      <c r="GR294" s="198"/>
      <c r="GS294" s="198"/>
      <c r="GT294" s="198"/>
      <c r="GU294" s="198"/>
      <c r="GV294" s="198"/>
      <c r="GW294" s="198"/>
      <c r="GX294" s="198"/>
      <c r="GY294" s="198"/>
      <c r="GZ294" s="198"/>
      <c r="HA294" s="198"/>
      <c r="HB294" s="198"/>
      <c r="HC294" s="198"/>
      <c r="HD294" s="198"/>
      <c r="HE294" s="198"/>
      <c r="HF294" s="198"/>
      <c r="HG294" s="198"/>
      <c r="HH294" s="198"/>
      <c r="HI294" s="198"/>
      <c r="HJ294" s="198"/>
      <c r="HK294" s="198"/>
      <c r="HL294" s="198"/>
      <c r="HM294" s="198"/>
      <c r="HN294" s="198"/>
      <c r="HO294" s="198"/>
      <c r="HP294" s="198"/>
      <c r="HQ294" s="198"/>
      <c r="HR294" s="198"/>
      <c r="HS294" s="198"/>
      <c r="HT294" s="198"/>
      <c r="HU294" s="198"/>
      <c r="HV294" s="198"/>
      <c r="HW294" s="198"/>
      <c r="HX294" s="198"/>
      <c r="HY294" s="198"/>
      <c r="HZ294" s="198"/>
      <c r="IA294" s="198"/>
      <c r="IB294" s="198"/>
      <c r="IC294" s="198"/>
      <c r="ID294" s="198"/>
      <c r="IE294" s="198"/>
      <c r="IF294" s="198"/>
      <c r="IG294" s="198"/>
      <c r="IH294" s="198"/>
      <c r="II294" s="198"/>
      <c r="IJ294" s="198"/>
      <c r="IK294" s="198"/>
      <c r="IL294" s="198"/>
      <c r="IM294" s="198"/>
      <c r="IN294" s="198"/>
    </row>
    <row r="295" s="165" customFormat="true" ht="14.25" hidden="false" customHeight="false" outlineLevel="0" collapsed="false">
      <c r="A295" s="206" t="s">
        <v>399</v>
      </c>
      <c r="B295" s="108" t="n">
        <v>58749</v>
      </c>
      <c r="C295" s="108" t="n">
        <v>30782</v>
      </c>
      <c r="D295" s="109" t="n">
        <v>52.3957854601781</v>
      </c>
      <c r="E295" s="109" t="n">
        <v>333.67145674838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</row>
    <row r="296" s="171" customFormat="true" ht="14.25" hidden="false" customHeight="false" outlineLevel="0" collapsed="false">
      <c r="A296" s="208" t="s">
        <v>400</v>
      </c>
      <c r="B296" s="112" t="n">
        <v>0</v>
      </c>
      <c r="C296" s="112" t="n">
        <v>30782</v>
      </c>
      <c r="D296" s="113" t="n">
        <v>0</v>
      </c>
      <c r="E296" s="113" t="n">
        <v>333.67145674838</v>
      </c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  <c r="BI296" s="198"/>
      <c r="BJ296" s="198"/>
      <c r="BK296" s="198"/>
      <c r="BL296" s="198"/>
      <c r="BM296" s="198"/>
      <c r="BN296" s="198"/>
      <c r="BO296" s="198"/>
      <c r="BP296" s="198"/>
      <c r="BQ296" s="198"/>
      <c r="BR296" s="198"/>
      <c r="BS296" s="198"/>
      <c r="BT296" s="198"/>
      <c r="BU296" s="198"/>
      <c r="BV296" s="198"/>
      <c r="BW296" s="198"/>
      <c r="BX296" s="198"/>
      <c r="BY296" s="198"/>
      <c r="BZ296" s="198"/>
      <c r="CA296" s="198"/>
      <c r="CB296" s="198"/>
      <c r="CC296" s="198"/>
      <c r="CD296" s="198"/>
      <c r="CE296" s="198"/>
      <c r="CF296" s="198"/>
      <c r="CG296" s="198"/>
      <c r="CH296" s="198"/>
      <c r="CI296" s="198"/>
      <c r="CJ296" s="198"/>
      <c r="CK296" s="198"/>
      <c r="CL296" s="198"/>
      <c r="CM296" s="198"/>
      <c r="CN296" s="198"/>
      <c r="CO296" s="198"/>
      <c r="CP296" s="198"/>
      <c r="CQ296" s="198"/>
      <c r="CR296" s="198"/>
      <c r="CS296" s="198"/>
      <c r="CT296" s="198"/>
      <c r="CU296" s="198"/>
      <c r="CV296" s="198"/>
      <c r="CW296" s="198"/>
      <c r="CX296" s="198"/>
      <c r="CY296" s="198"/>
      <c r="CZ296" s="198"/>
      <c r="DA296" s="198"/>
      <c r="DB296" s="198"/>
      <c r="DC296" s="198"/>
      <c r="DD296" s="198"/>
      <c r="DE296" s="198"/>
      <c r="DF296" s="198"/>
      <c r="DG296" s="198"/>
      <c r="DH296" s="198"/>
      <c r="DI296" s="198"/>
      <c r="DJ296" s="198"/>
      <c r="DK296" s="198"/>
      <c r="DL296" s="198"/>
      <c r="DM296" s="198"/>
      <c r="DN296" s="198"/>
      <c r="DO296" s="198"/>
      <c r="DP296" s="198"/>
      <c r="DQ296" s="198"/>
      <c r="DR296" s="198"/>
      <c r="DS296" s="198"/>
      <c r="DT296" s="198"/>
      <c r="DU296" s="198"/>
      <c r="DV296" s="198"/>
      <c r="DW296" s="198"/>
      <c r="DX296" s="198"/>
      <c r="DY296" s="198"/>
      <c r="DZ296" s="198"/>
      <c r="EA296" s="198"/>
      <c r="EB296" s="198"/>
      <c r="EC296" s="198"/>
      <c r="ED296" s="198"/>
      <c r="EE296" s="198"/>
      <c r="EF296" s="198"/>
      <c r="EG296" s="198"/>
      <c r="EH296" s="198"/>
      <c r="EI296" s="198"/>
      <c r="EJ296" s="198"/>
      <c r="EK296" s="198"/>
      <c r="EL296" s="198"/>
      <c r="EM296" s="198"/>
      <c r="EN296" s="198"/>
      <c r="EO296" s="198"/>
      <c r="EP296" s="198"/>
      <c r="EQ296" s="198"/>
      <c r="ER296" s="198"/>
      <c r="ES296" s="198"/>
      <c r="ET296" s="198"/>
      <c r="EU296" s="198"/>
      <c r="EV296" s="198"/>
      <c r="EW296" s="198"/>
      <c r="EX296" s="198"/>
      <c r="EY296" s="198"/>
      <c r="EZ296" s="198"/>
      <c r="FA296" s="198"/>
      <c r="FB296" s="198"/>
      <c r="FC296" s="198"/>
      <c r="FD296" s="198"/>
      <c r="FE296" s="198"/>
      <c r="FF296" s="198"/>
      <c r="FG296" s="198"/>
      <c r="FH296" s="198"/>
      <c r="FI296" s="198"/>
      <c r="FJ296" s="198"/>
      <c r="FK296" s="198"/>
      <c r="FL296" s="198"/>
      <c r="FM296" s="198"/>
      <c r="FN296" s="198"/>
      <c r="FO296" s="198"/>
      <c r="FP296" s="198"/>
      <c r="FQ296" s="198"/>
      <c r="FR296" s="198"/>
      <c r="FS296" s="198"/>
      <c r="FT296" s="198"/>
      <c r="FU296" s="198"/>
      <c r="FV296" s="198"/>
      <c r="FW296" s="198"/>
      <c r="FX296" s="198"/>
      <c r="FY296" s="198"/>
      <c r="FZ296" s="198"/>
      <c r="GA296" s="198"/>
      <c r="GB296" s="198"/>
      <c r="GC296" s="198"/>
      <c r="GD296" s="198"/>
      <c r="GE296" s="198"/>
      <c r="GF296" s="198"/>
      <c r="GG296" s="198"/>
      <c r="GH296" s="198"/>
      <c r="GI296" s="198"/>
      <c r="GJ296" s="198"/>
      <c r="GK296" s="198"/>
      <c r="GL296" s="198"/>
      <c r="GM296" s="198"/>
      <c r="GN296" s="198"/>
      <c r="GO296" s="198"/>
      <c r="GP296" s="198"/>
      <c r="GQ296" s="198"/>
      <c r="GR296" s="198"/>
      <c r="GS296" s="198"/>
      <c r="GT296" s="198"/>
      <c r="GU296" s="198"/>
      <c r="GV296" s="198"/>
      <c r="GW296" s="198"/>
      <c r="GX296" s="198"/>
      <c r="GY296" s="198"/>
      <c r="GZ296" s="198"/>
      <c r="HA296" s="198"/>
      <c r="HB296" s="198"/>
      <c r="HC296" s="198"/>
      <c r="HD296" s="198"/>
      <c r="HE296" s="198"/>
      <c r="HF296" s="198"/>
      <c r="HG296" s="198"/>
      <c r="HH296" s="198"/>
      <c r="HI296" s="198"/>
      <c r="HJ296" s="198"/>
      <c r="HK296" s="198"/>
      <c r="HL296" s="198"/>
      <c r="HM296" s="198"/>
      <c r="HN296" s="198"/>
      <c r="HO296" s="198"/>
      <c r="HP296" s="198"/>
      <c r="HQ296" s="198"/>
      <c r="HR296" s="198"/>
      <c r="HS296" s="198"/>
      <c r="HT296" s="198"/>
      <c r="HU296" s="198"/>
      <c r="HV296" s="198"/>
      <c r="HW296" s="198"/>
      <c r="HX296" s="198"/>
      <c r="HY296" s="198"/>
      <c r="HZ296" s="198"/>
      <c r="IA296" s="198"/>
      <c r="IB296" s="198"/>
      <c r="IC296" s="198"/>
      <c r="ID296" s="198"/>
      <c r="IE296" s="198"/>
      <c r="IF296" s="198"/>
      <c r="IG296" s="198"/>
      <c r="IH296" s="198"/>
      <c r="II296" s="198"/>
      <c r="IJ296" s="198"/>
      <c r="IK296" s="198"/>
      <c r="IL296" s="198"/>
      <c r="IM296" s="198"/>
      <c r="IN296" s="198"/>
    </row>
    <row r="297" s="165" customFormat="true" ht="14.25" hidden="false" customHeight="false" outlineLevel="0" collapsed="false">
      <c r="A297" s="206" t="s">
        <v>401</v>
      </c>
      <c r="B297" s="108" t="n">
        <v>234468</v>
      </c>
      <c r="C297" s="108" t="n">
        <v>230584</v>
      </c>
      <c r="D297" s="109" t="n">
        <v>98.3434839722265</v>
      </c>
      <c r="E297" s="109" t="n">
        <v>24.0012261162767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</row>
    <row r="298" s="165" customFormat="true" ht="14.25" hidden="false" customHeight="false" outlineLevel="0" collapsed="false">
      <c r="A298" s="206" t="s">
        <v>402</v>
      </c>
      <c r="B298" s="108" t="n">
        <v>4706</v>
      </c>
      <c r="C298" s="108" t="n">
        <v>4706</v>
      </c>
      <c r="D298" s="109" t="n">
        <v>100</v>
      </c>
      <c r="E298" s="109" t="n">
        <v>13.6714975845411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</row>
    <row r="299" s="171" customFormat="true" ht="14.25" hidden="false" customHeight="false" outlineLevel="0" collapsed="false">
      <c r="A299" s="208" t="s">
        <v>176</v>
      </c>
      <c r="B299" s="112" t="n">
        <v>0</v>
      </c>
      <c r="C299" s="112" t="n">
        <v>2555</v>
      </c>
      <c r="D299" s="113" t="n">
        <v>0</v>
      </c>
      <c r="E299" s="113" t="n">
        <v>-1.84402612370342</v>
      </c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  <c r="BR299" s="198"/>
      <c r="BS299" s="198"/>
      <c r="BT299" s="198"/>
      <c r="BU299" s="198"/>
      <c r="BV299" s="198"/>
      <c r="BW299" s="198"/>
      <c r="BX299" s="198"/>
      <c r="BY299" s="198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8"/>
      <c r="CN299" s="198"/>
      <c r="CO299" s="198"/>
      <c r="CP299" s="198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198"/>
      <c r="DC299" s="198"/>
      <c r="DD299" s="198"/>
      <c r="DE299" s="198"/>
      <c r="DF299" s="198"/>
      <c r="DG299" s="198"/>
      <c r="DH299" s="198"/>
      <c r="DI299" s="198"/>
      <c r="DJ299" s="198"/>
      <c r="DK299" s="198"/>
      <c r="DL299" s="198"/>
      <c r="DM299" s="198"/>
      <c r="DN299" s="198"/>
      <c r="DO299" s="198"/>
      <c r="DP299" s="198"/>
      <c r="DQ299" s="198"/>
      <c r="DR299" s="198"/>
      <c r="DS299" s="198"/>
      <c r="DT299" s="198"/>
      <c r="DU299" s="198"/>
      <c r="DV299" s="198"/>
      <c r="DW299" s="198"/>
      <c r="DX299" s="198"/>
      <c r="DY299" s="198"/>
      <c r="DZ299" s="198"/>
      <c r="EA299" s="198"/>
      <c r="EB299" s="198"/>
      <c r="EC299" s="198"/>
      <c r="ED299" s="198"/>
      <c r="EE299" s="198"/>
      <c r="EF299" s="198"/>
      <c r="EG299" s="198"/>
      <c r="EH299" s="198"/>
      <c r="EI299" s="198"/>
      <c r="EJ299" s="198"/>
      <c r="EK299" s="198"/>
      <c r="EL299" s="198"/>
      <c r="EM299" s="198"/>
      <c r="EN299" s="198"/>
      <c r="EO299" s="198"/>
      <c r="EP299" s="198"/>
      <c r="EQ299" s="198"/>
      <c r="ER299" s="198"/>
      <c r="ES299" s="198"/>
      <c r="ET299" s="198"/>
      <c r="EU299" s="198"/>
      <c r="EV299" s="198"/>
      <c r="EW299" s="198"/>
      <c r="EX299" s="198"/>
      <c r="EY299" s="198"/>
      <c r="EZ299" s="198"/>
      <c r="FA299" s="198"/>
      <c r="FB299" s="198"/>
      <c r="FC299" s="198"/>
      <c r="FD299" s="198"/>
      <c r="FE299" s="198"/>
      <c r="FF299" s="198"/>
      <c r="FG299" s="198"/>
      <c r="FH299" s="198"/>
      <c r="FI299" s="198"/>
      <c r="FJ299" s="198"/>
      <c r="FK299" s="198"/>
      <c r="FL299" s="198"/>
      <c r="FM299" s="198"/>
      <c r="FN299" s="198"/>
      <c r="FO299" s="198"/>
      <c r="FP299" s="198"/>
      <c r="FQ299" s="198"/>
      <c r="FR299" s="198"/>
      <c r="FS299" s="198"/>
      <c r="FT299" s="198"/>
      <c r="FU299" s="198"/>
      <c r="FV299" s="198"/>
      <c r="FW299" s="198"/>
      <c r="FX299" s="198"/>
      <c r="FY299" s="198"/>
      <c r="FZ299" s="198"/>
      <c r="GA299" s="198"/>
      <c r="GB299" s="198"/>
      <c r="GC299" s="198"/>
      <c r="GD299" s="198"/>
      <c r="GE299" s="198"/>
      <c r="GF299" s="198"/>
      <c r="GG299" s="198"/>
      <c r="GH299" s="198"/>
      <c r="GI299" s="198"/>
      <c r="GJ299" s="198"/>
      <c r="GK299" s="198"/>
      <c r="GL299" s="198"/>
      <c r="GM299" s="198"/>
      <c r="GN299" s="198"/>
      <c r="GO299" s="198"/>
      <c r="GP299" s="198"/>
      <c r="GQ299" s="198"/>
      <c r="GR299" s="198"/>
      <c r="GS299" s="198"/>
      <c r="GT299" s="198"/>
      <c r="GU299" s="198"/>
      <c r="GV299" s="198"/>
      <c r="GW299" s="198"/>
      <c r="GX299" s="198"/>
      <c r="GY299" s="198"/>
      <c r="GZ299" s="198"/>
      <c r="HA299" s="198"/>
      <c r="HB299" s="198"/>
      <c r="HC299" s="198"/>
      <c r="HD299" s="198"/>
      <c r="HE299" s="198"/>
      <c r="HF299" s="198"/>
      <c r="HG299" s="198"/>
      <c r="HH299" s="198"/>
      <c r="HI299" s="198"/>
      <c r="HJ299" s="198"/>
      <c r="HK299" s="198"/>
      <c r="HL299" s="198"/>
      <c r="HM299" s="198"/>
      <c r="HN299" s="198"/>
      <c r="HO299" s="198"/>
      <c r="HP299" s="198"/>
      <c r="HQ299" s="198"/>
      <c r="HR299" s="198"/>
      <c r="HS299" s="198"/>
      <c r="HT299" s="198"/>
      <c r="HU299" s="198"/>
      <c r="HV299" s="198"/>
      <c r="HW299" s="198"/>
      <c r="HX299" s="198"/>
      <c r="HY299" s="198"/>
      <c r="HZ299" s="198"/>
      <c r="IA299" s="198"/>
      <c r="IB299" s="198"/>
      <c r="IC299" s="198"/>
      <c r="ID299" s="198"/>
      <c r="IE299" s="198"/>
      <c r="IF299" s="198"/>
      <c r="IG299" s="198"/>
      <c r="IH299" s="198"/>
      <c r="II299" s="198"/>
      <c r="IJ299" s="198"/>
      <c r="IK299" s="198"/>
      <c r="IL299" s="198"/>
      <c r="IM299" s="198"/>
      <c r="IN299" s="198"/>
    </row>
    <row r="300" s="171" customFormat="true" ht="14.25" hidden="false" customHeight="false" outlineLevel="0" collapsed="false">
      <c r="A300" s="208" t="s">
        <v>403</v>
      </c>
      <c r="B300" s="112" t="n">
        <v>0</v>
      </c>
      <c r="C300" s="112" t="n">
        <v>2151</v>
      </c>
      <c r="D300" s="113" t="n">
        <v>0</v>
      </c>
      <c r="E300" s="113" t="n">
        <v>39.9479505530254</v>
      </c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  <c r="BR300" s="198"/>
      <c r="BS300" s="198"/>
      <c r="BT300" s="198"/>
      <c r="BU300" s="198"/>
      <c r="BV300" s="198"/>
      <c r="BW300" s="198"/>
      <c r="BX300" s="198"/>
      <c r="BY300" s="198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8"/>
      <c r="CN300" s="198"/>
      <c r="CO300" s="198"/>
      <c r="CP300" s="198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198"/>
      <c r="DC300" s="198"/>
      <c r="DD300" s="198"/>
      <c r="DE300" s="198"/>
      <c r="DF300" s="198"/>
      <c r="DG300" s="198"/>
      <c r="DH300" s="198"/>
      <c r="DI300" s="198"/>
      <c r="DJ300" s="198"/>
      <c r="DK300" s="198"/>
      <c r="DL300" s="198"/>
      <c r="DM300" s="198"/>
      <c r="DN300" s="198"/>
      <c r="DO300" s="198"/>
      <c r="DP300" s="198"/>
      <c r="DQ300" s="198"/>
      <c r="DR300" s="198"/>
      <c r="DS300" s="198"/>
      <c r="DT300" s="198"/>
      <c r="DU300" s="198"/>
      <c r="DV300" s="198"/>
      <c r="DW300" s="198"/>
      <c r="DX300" s="198"/>
      <c r="DY300" s="198"/>
      <c r="DZ300" s="198"/>
      <c r="EA300" s="198"/>
      <c r="EB300" s="198"/>
      <c r="EC300" s="198"/>
      <c r="ED300" s="198"/>
      <c r="EE300" s="198"/>
      <c r="EF300" s="198"/>
      <c r="EG300" s="198"/>
      <c r="EH300" s="198"/>
      <c r="EI300" s="198"/>
      <c r="EJ300" s="198"/>
      <c r="EK300" s="198"/>
      <c r="EL300" s="198"/>
      <c r="EM300" s="198"/>
      <c r="EN300" s="198"/>
      <c r="EO300" s="198"/>
      <c r="EP300" s="198"/>
      <c r="EQ300" s="198"/>
      <c r="ER300" s="198"/>
      <c r="ES300" s="198"/>
      <c r="ET300" s="198"/>
      <c r="EU300" s="198"/>
      <c r="EV300" s="198"/>
      <c r="EW300" s="198"/>
      <c r="EX300" s="198"/>
      <c r="EY300" s="198"/>
      <c r="EZ300" s="198"/>
      <c r="FA300" s="198"/>
      <c r="FB300" s="198"/>
      <c r="FC300" s="198"/>
      <c r="FD300" s="198"/>
      <c r="FE300" s="198"/>
      <c r="FF300" s="198"/>
      <c r="FG300" s="198"/>
      <c r="FH300" s="198"/>
      <c r="FI300" s="198"/>
      <c r="FJ300" s="198"/>
      <c r="FK300" s="198"/>
      <c r="FL300" s="198"/>
      <c r="FM300" s="198"/>
      <c r="FN300" s="198"/>
      <c r="FO300" s="198"/>
      <c r="FP300" s="198"/>
      <c r="FQ300" s="198"/>
      <c r="FR300" s="198"/>
      <c r="FS300" s="198"/>
      <c r="FT300" s="198"/>
      <c r="FU300" s="198"/>
      <c r="FV300" s="198"/>
      <c r="FW300" s="198"/>
      <c r="FX300" s="198"/>
      <c r="FY300" s="198"/>
      <c r="FZ300" s="198"/>
      <c r="GA300" s="198"/>
      <c r="GB300" s="198"/>
      <c r="GC300" s="198"/>
      <c r="GD300" s="198"/>
      <c r="GE300" s="198"/>
      <c r="GF300" s="198"/>
      <c r="GG300" s="198"/>
      <c r="GH300" s="198"/>
      <c r="GI300" s="198"/>
      <c r="GJ300" s="198"/>
      <c r="GK300" s="198"/>
      <c r="GL300" s="198"/>
      <c r="GM300" s="198"/>
      <c r="GN300" s="198"/>
      <c r="GO300" s="198"/>
      <c r="GP300" s="198"/>
      <c r="GQ300" s="198"/>
      <c r="GR300" s="198"/>
      <c r="GS300" s="198"/>
      <c r="GT300" s="198"/>
      <c r="GU300" s="198"/>
      <c r="GV300" s="198"/>
      <c r="GW300" s="198"/>
      <c r="GX300" s="198"/>
      <c r="GY300" s="198"/>
      <c r="GZ300" s="198"/>
      <c r="HA300" s="198"/>
      <c r="HB300" s="198"/>
      <c r="HC300" s="198"/>
      <c r="HD300" s="198"/>
      <c r="HE300" s="198"/>
      <c r="HF300" s="198"/>
      <c r="HG300" s="198"/>
      <c r="HH300" s="198"/>
      <c r="HI300" s="198"/>
      <c r="HJ300" s="198"/>
      <c r="HK300" s="198"/>
      <c r="HL300" s="198"/>
      <c r="HM300" s="198"/>
      <c r="HN300" s="198"/>
      <c r="HO300" s="198"/>
      <c r="HP300" s="198"/>
      <c r="HQ300" s="198"/>
      <c r="HR300" s="198"/>
      <c r="HS300" s="198"/>
      <c r="HT300" s="198"/>
      <c r="HU300" s="198"/>
      <c r="HV300" s="198"/>
      <c r="HW300" s="198"/>
      <c r="HX300" s="198"/>
      <c r="HY300" s="198"/>
      <c r="HZ300" s="198"/>
      <c r="IA300" s="198"/>
      <c r="IB300" s="198"/>
      <c r="IC300" s="198"/>
      <c r="ID300" s="198"/>
      <c r="IE300" s="198"/>
      <c r="IF300" s="198"/>
      <c r="IG300" s="198"/>
      <c r="IH300" s="198"/>
      <c r="II300" s="198"/>
      <c r="IJ300" s="198"/>
      <c r="IK300" s="198"/>
      <c r="IL300" s="198"/>
      <c r="IM300" s="198"/>
      <c r="IN300" s="198"/>
    </row>
    <row r="301" s="165" customFormat="true" ht="14.25" hidden="false" customHeight="false" outlineLevel="0" collapsed="false">
      <c r="A301" s="206" t="s">
        <v>404</v>
      </c>
      <c r="B301" s="108" t="n">
        <v>35535</v>
      </c>
      <c r="C301" s="108" t="n">
        <v>35535</v>
      </c>
      <c r="D301" s="109" t="n">
        <v>100</v>
      </c>
      <c r="E301" s="109" t="n">
        <v>45.611375184396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</row>
    <row r="302" s="171" customFormat="true" ht="14.25" hidden="false" customHeight="false" outlineLevel="0" collapsed="false">
      <c r="A302" s="208" t="s">
        <v>405</v>
      </c>
      <c r="B302" s="112" t="n">
        <v>0</v>
      </c>
      <c r="C302" s="112" t="n">
        <v>9033</v>
      </c>
      <c r="D302" s="113" t="n">
        <v>0</v>
      </c>
      <c r="E302" s="113" t="n">
        <v>47.7912303664922</v>
      </c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  <c r="BR302" s="198"/>
      <c r="BS302" s="198"/>
      <c r="BT302" s="198"/>
      <c r="BU302" s="198"/>
      <c r="BV302" s="198"/>
      <c r="BW302" s="198"/>
      <c r="BX302" s="198"/>
      <c r="BY302" s="198"/>
      <c r="BZ302" s="198"/>
      <c r="CA302" s="198"/>
      <c r="CB302" s="198"/>
      <c r="CC302" s="198"/>
      <c r="CD302" s="198"/>
      <c r="CE302" s="198"/>
      <c r="CF302" s="198"/>
      <c r="CG302" s="198"/>
      <c r="CH302" s="198"/>
      <c r="CI302" s="198"/>
      <c r="CJ302" s="198"/>
      <c r="CK302" s="198"/>
      <c r="CL302" s="198"/>
      <c r="CM302" s="198"/>
      <c r="CN302" s="198"/>
      <c r="CO302" s="198"/>
      <c r="CP302" s="198"/>
      <c r="CQ302" s="198"/>
      <c r="CR302" s="198"/>
      <c r="CS302" s="198"/>
      <c r="CT302" s="198"/>
      <c r="CU302" s="198"/>
      <c r="CV302" s="198"/>
      <c r="CW302" s="198"/>
      <c r="CX302" s="198"/>
      <c r="CY302" s="198"/>
      <c r="CZ302" s="198"/>
      <c r="DA302" s="198"/>
      <c r="DB302" s="198"/>
      <c r="DC302" s="198"/>
      <c r="DD302" s="198"/>
      <c r="DE302" s="198"/>
      <c r="DF302" s="198"/>
      <c r="DG302" s="198"/>
      <c r="DH302" s="198"/>
      <c r="DI302" s="198"/>
      <c r="DJ302" s="198"/>
      <c r="DK302" s="198"/>
      <c r="DL302" s="198"/>
      <c r="DM302" s="198"/>
      <c r="DN302" s="198"/>
      <c r="DO302" s="198"/>
      <c r="DP302" s="198"/>
      <c r="DQ302" s="198"/>
      <c r="DR302" s="198"/>
      <c r="DS302" s="198"/>
      <c r="DT302" s="198"/>
      <c r="DU302" s="198"/>
      <c r="DV302" s="198"/>
      <c r="DW302" s="198"/>
      <c r="DX302" s="198"/>
      <c r="DY302" s="198"/>
      <c r="DZ302" s="198"/>
      <c r="EA302" s="198"/>
      <c r="EB302" s="198"/>
      <c r="EC302" s="198"/>
      <c r="ED302" s="198"/>
      <c r="EE302" s="198"/>
      <c r="EF302" s="198"/>
      <c r="EG302" s="198"/>
      <c r="EH302" s="198"/>
      <c r="EI302" s="198"/>
      <c r="EJ302" s="198"/>
      <c r="EK302" s="198"/>
      <c r="EL302" s="198"/>
      <c r="EM302" s="198"/>
      <c r="EN302" s="198"/>
      <c r="EO302" s="198"/>
      <c r="EP302" s="198"/>
      <c r="EQ302" s="198"/>
      <c r="ER302" s="198"/>
      <c r="ES302" s="198"/>
      <c r="ET302" s="198"/>
      <c r="EU302" s="198"/>
      <c r="EV302" s="198"/>
      <c r="EW302" s="198"/>
      <c r="EX302" s="198"/>
      <c r="EY302" s="198"/>
      <c r="EZ302" s="198"/>
      <c r="FA302" s="198"/>
      <c r="FB302" s="198"/>
      <c r="FC302" s="198"/>
      <c r="FD302" s="198"/>
      <c r="FE302" s="198"/>
      <c r="FF302" s="198"/>
      <c r="FG302" s="198"/>
      <c r="FH302" s="198"/>
      <c r="FI302" s="198"/>
      <c r="FJ302" s="198"/>
      <c r="FK302" s="198"/>
      <c r="FL302" s="198"/>
      <c r="FM302" s="198"/>
      <c r="FN302" s="198"/>
      <c r="FO302" s="198"/>
      <c r="FP302" s="198"/>
      <c r="FQ302" s="198"/>
      <c r="FR302" s="198"/>
      <c r="FS302" s="198"/>
      <c r="FT302" s="198"/>
      <c r="FU302" s="198"/>
      <c r="FV302" s="198"/>
      <c r="FW302" s="198"/>
      <c r="FX302" s="198"/>
      <c r="FY302" s="198"/>
      <c r="FZ302" s="198"/>
      <c r="GA302" s="198"/>
      <c r="GB302" s="198"/>
      <c r="GC302" s="198"/>
      <c r="GD302" s="198"/>
      <c r="GE302" s="198"/>
      <c r="GF302" s="198"/>
      <c r="GG302" s="198"/>
      <c r="GH302" s="198"/>
      <c r="GI302" s="198"/>
      <c r="GJ302" s="198"/>
      <c r="GK302" s="198"/>
      <c r="GL302" s="198"/>
      <c r="GM302" s="198"/>
      <c r="GN302" s="198"/>
      <c r="GO302" s="198"/>
      <c r="GP302" s="198"/>
      <c r="GQ302" s="198"/>
      <c r="GR302" s="198"/>
      <c r="GS302" s="198"/>
      <c r="GT302" s="198"/>
      <c r="GU302" s="198"/>
      <c r="GV302" s="198"/>
      <c r="GW302" s="198"/>
      <c r="GX302" s="198"/>
      <c r="GY302" s="198"/>
      <c r="GZ302" s="198"/>
      <c r="HA302" s="198"/>
      <c r="HB302" s="198"/>
      <c r="HC302" s="198"/>
      <c r="HD302" s="198"/>
      <c r="HE302" s="198"/>
      <c r="HF302" s="198"/>
      <c r="HG302" s="198"/>
      <c r="HH302" s="198"/>
      <c r="HI302" s="198"/>
      <c r="HJ302" s="198"/>
      <c r="HK302" s="198"/>
      <c r="HL302" s="198"/>
      <c r="HM302" s="198"/>
      <c r="HN302" s="198"/>
      <c r="HO302" s="198"/>
      <c r="HP302" s="198"/>
      <c r="HQ302" s="198"/>
      <c r="HR302" s="198"/>
      <c r="HS302" s="198"/>
      <c r="HT302" s="198"/>
      <c r="HU302" s="198"/>
      <c r="HV302" s="198"/>
      <c r="HW302" s="198"/>
      <c r="HX302" s="198"/>
      <c r="HY302" s="198"/>
      <c r="HZ302" s="198"/>
      <c r="IA302" s="198"/>
      <c r="IB302" s="198"/>
      <c r="IC302" s="198"/>
      <c r="ID302" s="198"/>
      <c r="IE302" s="198"/>
      <c r="IF302" s="198"/>
      <c r="IG302" s="198"/>
      <c r="IH302" s="198"/>
      <c r="II302" s="198"/>
      <c r="IJ302" s="198"/>
      <c r="IK302" s="198"/>
      <c r="IL302" s="198"/>
      <c r="IM302" s="198"/>
      <c r="IN302" s="198"/>
    </row>
    <row r="303" s="171" customFormat="true" ht="14.25" hidden="false" customHeight="false" outlineLevel="0" collapsed="false">
      <c r="A303" s="208" t="s">
        <v>406</v>
      </c>
      <c r="B303" s="112" t="n">
        <v>0</v>
      </c>
      <c r="C303" s="112" t="n">
        <v>908</v>
      </c>
      <c r="D303" s="113" t="n">
        <v>0</v>
      </c>
      <c r="E303" s="113" t="n">
        <v>205.723905723906</v>
      </c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  <c r="BI303" s="198"/>
      <c r="BJ303" s="198"/>
      <c r="BK303" s="198"/>
      <c r="BL303" s="198"/>
      <c r="BM303" s="198"/>
      <c r="BN303" s="198"/>
      <c r="BO303" s="198"/>
      <c r="BP303" s="198"/>
      <c r="BQ303" s="198"/>
      <c r="BR303" s="198"/>
      <c r="BS303" s="198"/>
      <c r="BT303" s="198"/>
      <c r="BU303" s="198"/>
      <c r="BV303" s="198"/>
      <c r="BW303" s="198"/>
      <c r="BX303" s="198"/>
      <c r="BY303" s="198"/>
      <c r="BZ303" s="198"/>
      <c r="CA303" s="198"/>
      <c r="CB303" s="198"/>
      <c r="CC303" s="198"/>
      <c r="CD303" s="198"/>
      <c r="CE303" s="198"/>
      <c r="CF303" s="198"/>
      <c r="CG303" s="198"/>
      <c r="CH303" s="198"/>
      <c r="CI303" s="198"/>
      <c r="CJ303" s="198"/>
      <c r="CK303" s="198"/>
      <c r="CL303" s="198"/>
      <c r="CM303" s="198"/>
      <c r="CN303" s="198"/>
      <c r="CO303" s="198"/>
      <c r="CP303" s="198"/>
      <c r="CQ303" s="198"/>
      <c r="CR303" s="198"/>
      <c r="CS303" s="198"/>
      <c r="CT303" s="198"/>
      <c r="CU303" s="198"/>
      <c r="CV303" s="198"/>
      <c r="CW303" s="198"/>
      <c r="CX303" s="198"/>
      <c r="CY303" s="198"/>
      <c r="CZ303" s="198"/>
      <c r="DA303" s="198"/>
      <c r="DB303" s="198"/>
      <c r="DC303" s="198"/>
      <c r="DD303" s="198"/>
      <c r="DE303" s="198"/>
      <c r="DF303" s="198"/>
      <c r="DG303" s="198"/>
      <c r="DH303" s="198"/>
      <c r="DI303" s="198"/>
      <c r="DJ303" s="198"/>
      <c r="DK303" s="198"/>
      <c r="DL303" s="198"/>
      <c r="DM303" s="198"/>
      <c r="DN303" s="198"/>
      <c r="DO303" s="198"/>
      <c r="DP303" s="198"/>
      <c r="DQ303" s="198"/>
      <c r="DR303" s="198"/>
      <c r="DS303" s="198"/>
      <c r="DT303" s="198"/>
      <c r="DU303" s="198"/>
      <c r="DV303" s="198"/>
      <c r="DW303" s="198"/>
      <c r="DX303" s="198"/>
      <c r="DY303" s="198"/>
      <c r="DZ303" s="198"/>
      <c r="EA303" s="198"/>
      <c r="EB303" s="198"/>
      <c r="EC303" s="198"/>
      <c r="ED303" s="198"/>
      <c r="EE303" s="198"/>
      <c r="EF303" s="198"/>
      <c r="EG303" s="198"/>
      <c r="EH303" s="198"/>
      <c r="EI303" s="198"/>
      <c r="EJ303" s="198"/>
      <c r="EK303" s="198"/>
      <c r="EL303" s="198"/>
      <c r="EM303" s="198"/>
      <c r="EN303" s="198"/>
      <c r="EO303" s="198"/>
      <c r="EP303" s="198"/>
      <c r="EQ303" s="198"/>
      <c r="ER303" s="198"/>
      <c r="ES303" s="198"/>
      <c r="ET303" s="198"/>
      <c r="EU303" s="198"/>
      <c r="EV303" s="198"/>
      <c r="EW303" s="198"/>
      <c r="EX303" s="198"/>
      <c r="EY303" s="198"/>
      <c r="EZ303" s="198"/>
      <c r="FA303" s="198"/>
      <c r="FB303" s="198"/>
      <c r="FC303" s="198"/>
      <c r="FD303" s="198"/>
      <c r="FE303" s="198"/>
      <c r="FF303" s="198"/>
      <c r="FG303" s="198"/>
      <c r="FH303" s="198"/>
      <c r="FI303" s="198"/>
      <c r="FJ303" s="198"/>
      <c r="FK303" s="198"/>
      <c r="FL303" s="198"/>
      <c r="FM303" s="198"/>
      <c r="FN303" s="198"/>
      <c r="FO303" s="198"/>
      <c r="FP303" s="198"/>
      <c r="FQ303" s="198"/>
      <c r="FR303" s="198"/>
      <c r="FS303" s="198"/>
      <c r="FT303" s="198"/>
      <c r="FU303" s="198"/>
      <c r="FV303" s="198"/>
      <c r="FW303" s="198"/>
      <c r="FX303" s="198"/>
      <c r="FY303" s="198"/>
      <c r="FZ303" s="198"/>
      <c r="GA303" s="198"/>
      <c r="GB303" s="198"/>
      <c r="GC303" s="198"/>
      <c r="GD303" s="198"/>
      <c r="GE303" s="198"/>
      <c r="GF303" s="198"/>
      <c r="GG303" s="198"/>
      <c r="GH303" s="198"/>
      <c r="GI303" s="198"/>
      <c r="GJ303" s="198"/>
      <c r="GK303" s="198"/>
      <c r="GL303" s="198"/>
      <c r="GM303" s="198"/>
      <c r="GN303" s="198"/>
      <c r="GO303" s="198"/>
      <c r="GP303" s="198"/>
      <c r="GQ303" s="198"/>
      <c r="GR303" s="198"/>
      <c r="GS303" s="198"/>
      <c r="GT303" s="198"/>
      <c r="GU303" s="198"/>
      <c r="GV303" s="198"/>
      <c r="GW303" s="198"/>
      <c r="GX303" s="198"/>
      <c r="GY303" s="198"/>
      <c r="GZ303" s="198"/>
      <c r="HA303" s="198"/>
      <c r="HB303" s="198"/>
      <c r="HC303" s="198"/>
      <c r="HD303" s="198"/>
      <c r="HE303" s="198"/>
      <c r="HF303" s="198"/>
      <c r="HG303" s="198"/>
      <c r="HH303" s="198"/>
      <c r="HI303" s="198"/>
      <c r="HJ303" s="198"/>
      <c r="HK303" s="198"/>
      <c r="HL303" s="198"/>
      <c r="HM303" s="198"/>
      <c r="HN303" s="198"/>
      <c r="HO303" s="198"/>
      <c r="HP303" s="198"/>
      <c r="HQ303" s="198"/>
      <c r="HR303" s="198"/>
      <c r="HS303" s="198"/>
      <c r="HT303" s="198"/>
      <c r="HU303" s="198"/>
      <c r="HV303" s="198"/>
      <c r="HW303" s="198"/>
      <c r="HX303" s="198"/>
      <c r="HY303" s="198"/>
      <c r="HZ303" s="198"/>
      <c r="IA303" s="198"/>
      <c r="IB303" s="198"/>
      <c r="IC303" s="198"/>
      <c r="ID303" s="198"/>
      <c r="IE303" s="198"/>
      <c r="IF303" s="198"/>
      <c r="IG303" s="198"/>
      <c r="IH303" s="198"/>
      <c r="II303" s="198"/>
      <c r="IJ303" s="198"/>
      <c r="IK303" s="198"/>
      <c r="IL303" s="198"/>
      <c r="IM303" s="198"/>
      <c r="IN303" s="198"/>
    </row>
    <row r="304" s="171" customFormat="true" ht="14.25" hidden="false" customHeight="false" outlineLevel="0" collapsed="false">
      <c r="A304" s="208" t="s">
        <v>407</v>
      </c>
      <c r="B304" s="112" t="n">
        <v>0</v>
      </c>
      <c r="C304" s="112" t="n">
        <v>4078</v>
      </c>
      <c r="D304" s="113" t="n">
        <v>0</v>
      </c>
      <c r="E304" s="113" t="n">
        <v>1939</v>
      </c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  <c r="BI304" s="198"/>
      <c r="BJ304" s="198"/>
      <c r="BK304" s="198"/>
      <c r="BL304" s="198"/>
      <c r="BM304" s="198"/>
      <c r="BN304" s="198"/>
      <c r="BO304" s="198"/>
      <c r="BP304" s="198"/>
      <c r="BQ304" s="198"/>
      <c r="BR304" s="198"/>
      <c r="BS304" s="198"/>
      <c r="BT304" s="198"/>
      <c r="BU304" s="198"/>
      <c r="BV304" s="198"/>
      <c r="BW304" s="198"/>
      <c r="BX304" s="198"/>
      <c r="BY304" s="198"/>
      <c r="BZ304" s="198"/>
      <c r="CA304" s="198"/>
      <c r="CB304" s="198"/>
      <c r="CC304" s="198"/>
      <c r="CD304" s="198"/>
      <c r="CE304" s="198"/>
      <c r="CF304" s="198"/>
      <c r="CG304" s="198"/>
      <c r="CH304" s="198"/>
      <c r="CI304" s="198"/>
      <c r="CJ304" s="198"/>
      <c r="CK304" s="198"/>
      <c r="CL304" s="198"/>
      <c r="CM304" s="198"/>
      <c r="CN304" s="198"/>
      <c r="CO304" s="198"/>
      <c r="CP304" s="198"/>
      <c r="CQ304" s="198"/>
      <c r="CR304" s="198"/>
      <c r="CS304" s="198"/>
      <c r="CT304" s="198"/>
      <c r="CU304" s="198"/>
      <c r="CV304" s="198"/>
      <c r="CW304" s="198"/>
      <c r="CX304" s="198"/>
      <c r="CY304" s="198"/>
      <c r="CZ304" s="198"/>
      <c r="DA304" s="198"/>
      <c r="DB304" s="198"/>
      <c r="DC304" s="198"/>
      <c r="DD304" s="198"/>
      <c r="DE304" s="198"/>
      <c r="DF304" s="198"/>
      <c r="DG304" s="198"/>
      <c r="DH304" s="198"/>
      <c r="DI304" s="198"/>
      <c r="DJ304" s="198"/>
      <c r="DK304" s="198"/>
      <c r="DL304" s="198"/>
      <c r="DM304" s="198"/>
      <c r="DN304" s="198"/>
      <c r="DO304" s="198"/>
      <c r="DP304" s="198"/>
      <c r="DQ304" s="198"/>
      <c r="DR304" s="198"/>
      <c r="DS304" s="198"/>
      <c r="DT304" s="198"/>
      <c r="DU304" s="198"/>
      <c r="DV304" s="198"/>
      <c r="DW304" s="198"/>
      <c r="DX304" s="198"/>
      <c r="DY304" s="198"/>
      <c r="DZ304" s="198"/>
      <c r="EA304" s="198"/>
      <c r="EB304" s="198"/>
      <c r="EC304" s="198"/>
      <c r="ED304" s="198"/>
      <c r="EE304" s="198"/>
      <c r="EF304" s="198"/>
      <c r="EG304" s="198"/>
      <c r="EH304" s="198"/>
      <c r="EI304" s="198"/>
      <c r="EJ304" s="198"/>
      <c r="EK304" s="198"/>
      <c r="EL304" s="198"/>
      <c r="EM304" s="198"/>
      <c r="EN304" s="198"/>
      <c r="EO304" s="198"/>
      <c r="EP304" s="198"/>
      <c r="EQ304" s="198"/>
      <c r="ER304" s="198"/>
      <c r="ES304" s="198"/>
      <c r="ET304" s="198"/>
      <c r="EU304" s="198"/>
      <c r="EV304" s="198"/>
      <c r="EW304" s="198"/>
      <c r="EX304" s="198"/>
      <c r="EY304" s="198"/>
      <c r="EZ304" s="198"/>
      <c r="FA304" s="198"/>
      <c r="FB304" s="198"/>
      <c r="FC304" s="198"/>
      <c r="FD304" s="198"/>
      <c r="FE304" s="198"/>
      <c r="FF304" s="198"/>
      <c r="FG304" s="198"/>
      <c r="FH304" s="198"/>
      <c r="FI304" s="198"/>
      <c r="FJ304" s="198"/>
      <c r="FK304" s="198"/>
      <c r="FL304" s="198"/>
      <c r="FM304" s="198"/>
      <c r="FN304" s="198"/>
      <c r="FO304" s="198"/>
      <c r="FP304" s="198"/>
      <c r="FQ304" s="198"/>
      <c r="FR304" s="198"/>
      <c r="FS304" s="198"/>
      <c r="FT304" s="198"/>
      <c r="FU304" s="198"/>
      <c r="FV304" s="198"/>
      <c r="FW304" s="198"/>
      <c r="FX304" s="198"/>
      <c r="FY304" s="198"/>
      <c r="FZ304" s="198"/>
      <c r="GA304" s="198"/>
      <c r="GB304" s="198"/>
      <c r="GC304" s="198"/>
      <c r="GD304" s="198"/>
      <c r="GE304" s="198"/>
      <c r="GF304" s="198"/>
      <c r="GG304" s="198"/>
      <c r="GH304" s="198"/>
      <c r="GI304" s="198"/>
      <c r="GJ304" s="198"/>
      <c r="GK304" s="198"/>
      <c r="GL304" s="198"/>
      <c r="GM304" s="198"/>
      <c r="GN304" s="198"/>
      <c r="GO304" s="198"/>
      <c r="GP304" s="198"/>
      <c r="GQ304" s="198"/>
      <c r="GR304" s="198"/>
      <c r="GS304" s="198"/>
      <c r="GT304" s="198"/>
      <c r="GU304" s="198"/>
      <c r="GV304" s="198"/>
      <c r="GW304" s="198"/>
      <c r="GX304" s="198"/>
      <c r="GY304" s="198"/>
      <c r="GZ304" s="198"/>
      <c r="HA304" s="198"/>
      <c r="HB304" s="198"/>
      <c r="HC304" s="198"/>
      <c r="HD304" s="198"/>
      <c r="HE304" s="198"/>
      <c r="HF304" s="198"/>
      <c r="HG304" s="198"/>
      <c r="HH304" s="198"/>
      <c r="HI304" s="198"/>
      <c r="HJ304" s="198"/>
      <c r="HK304" s="198"/>
      <c r="HL304" s="198"/>
      <c r="HM304" s="198"/>
      <c r="HN304" s="198"/>
      <c r="HO304" s="198"/>
      <c r="HP304" s="198"/>
      <c r="HQ304" s="198"/>
      <c r="HR304" s="198"/>
      <c r="HS304" s="198"/>
      <c r="HT304" s="198"/>
      <c r="HU304" s="198"/>
      <c r="HV304" s="198"/>
      <c r="HW304" s="198"/>
      <c r="HX304" s="198"/>
      <c r="HY304" s="198"/>
      <c r="HZ304" s="198"/>
      <c r="IA304" s="198"/>
      <c r="IB304" s="198"/>
      <c r="IC304" s="198"/>
      <c r="ID304" s="198"/>
      <c r="IE304" s="198"/>
      <c r="IF304" s="198"/>
      <c r="IG304" s="198"/>
      <c r="IH304" s="198"/>
      <c r="II304" s="198"/>
      <c r="IJ304" s="198"/>
      <c r="IK304" s="198"/>
      <c r="IL304" s="198"/>
      <c r="IM304" s="198"/>
      <c r="IN304" s="198"/>
    </row>
    <row r="305" s="171" customFormat="true" ht="14.25" hidden="false" customHeight="false" outlineLevel="0" collapsed="false">
      <c r="A305" s="208" t="s">
        <v>408</v>
      </c>
      <c r="B305" s="112" t="n">
        <v>0</v>
      </c>
      <c r="C305" s="112" t="n">
        <v>2540</v>
      </c>
      <c r="D305" s="113" t="n">
        <v>0</v>
      </c>
      <c r="E305" s="113" t="n">
        <v>10.4347826086957</v>
      </c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  <c r="BI305" s="198"/>
      <c r="BJ305" s="198"/>
      <c r="BK305" s="198"/>
      <c r="BL305" s="198"/>
      <c r="BM305" s="198"/>
      <c r="BN305" s="198"/>
      <c r="BO305" s="198"/>
      <c r="BP305" s="198"/>
      <c r="BQ305" s="198"/>
      <c r="BR305" s="198"/>
      <c r="BS305" s="198"/>
      <c r="BT305" s="198"/>
      <c r="BU305" s="198"/>
      <c r="BV305" s="198"/>
      <c r="BW305" s="198"/>
      <c r="BX305" s="198"/>
      <c r="BY305" s="198"/>
      <c r="BZ305" s="198"/>
      <c r="CA305" s="198"/>
      <c r="CB305" s="198"/>
      <c r="CC305" s="198"/>
      <c r="CD305" s="198"/>
      <c r="CE305" s="198"/>
      <c r="CF305" s="198"/>
      <c r="CG305" s="198"/>
      <c r="CH305" s="198"/>
      <c r="CI305" s="198"/>
      <c r="CJ305" s="198"/>
      <c r="CK305" s="198"/>
      <c r="CL305" s="198"/>
      <c r="CM305" s="198"/>
      <c r="CN305" s="198"/>
      <c r="CO305" s="198"/>
      <c r="CP305" s="198"/>
      <c r="CQ305" s="198"/>
      <c r="CR305" s="198"/>
      <c r="CS305" s="198"/>
      <c r="CT305" s="198"/>
      <c r="CU305" s="198"/>
      <c r="CV305" s="198"/>
      <c r="CW305" s="198"/>
      <c r="CX305" s="198"/>
      <c r="CY305" s="198"/>
      <c r="CZ305" s="198"/>
      <c r="DA305" s="198"/>
      <c r="DB305" s="198"/>
      <c r="DC305" s="198"/>
      <c r="DD305" s="198"/>
      <c r="DE305" s="198"/>
      <c r="DF305" s="198"/>
      <c r="DG305" s="198"/>
      <c r="DH305" s="198"/>
      <c r="DI305" s="198"/>
      <c r="DJ305" s="198"/>
      <c r="DK305" s="198"/>
      <c r="DL305" s="198"/>
      <c r="DM305" s="198"/>
      <c r="DN305" s="198"/>
      <c r="DO305" s="198"/>
      <c r="DP305" s="198"/>
      <c r="DQ305" s="198"/>
      <c r="DR305" s="198"/>
      <c r="DS305" s="198"/>
      <c r="DT305" s="198"/>
      <c r="DU305" s="198"/>
      <c r="DV305" s="198"/>
      <c r="DW305" s="198"/>
      <c r="DX305" s="198"/>
      <c r="DY305" s="198"/>
      <c r="DZ305" s="198"/>
      <c r="EA305" s="198"/>
      <c r="EB305" s="198"/>
      <c r="EC305" s="198"/>
      <c r="ED305" s="198"/>
      <c r="EE305" s="198"/>
      <c r="EF305" s="198"/>
      <c r="EG305" s="198"/>
      <c r="EH305" s="198"/>
      <c r="EI305" s="198"/>
      <c r="EJ305" s="198"/>
      <c r="EK305" s="198"/>
      <c r="EL305" s="198"/>
      <c r="EM305" s="198"/>
      <c r="EN305" s="198"/>
      <c r="EO305" s="198"/>
      <c r="EP305" s="198"/>
      <c r="EQ305" s="198"/>
      <c r="ER305" s="198"/>
      <c r="ES305" s="198"/>
      <c r="ET305" s="198"/>
      <c r="EU305" s="198"/>
      <c r="EV305" s="198"/>
      <c r="EW305" s="198"/>
      <c r="EX305" s="198"/>
      <c r="EY305" s="198"/>
      <c r="EZ305" s="198"/>
      <c r="FA305" s="198"/>
      <c r="FB305" s="198"/>
      <c r="FC305" s="198"/>
      <c r="FD305" s="198"/>
      <c r="FE305" s="198"/>
      <c r="FF305" s="198"/>
      <c r="FG305" s="198"/>
      <c r="FH305" s="198"/>
      <c r="FI305" s="198"/>
      <c r="FJ305" s="198"/>
      <c r="FK305" s="198"/>
      <c r="FL305" s="198"/>
      <c r="FM305" s="198"/>
      <c r="FN305" s="198"/>
      <c r="FO305" s="198"/>
      <c r="FP305" s="198"/>
      <c r="FQ305" s="198"/>
      <c r="FR305" s="198"/>
      <c r="FS305" s="198"/>
      <c r="FT305" s="198"/>
      <c r="FU305" s="198"/>
      <c r="FV305" s="198"/>
      <c r="FW305" s="198"/>
      <c r="FX305" s="198"/>
      <c r="FY305" s="198"/>
      <c r="FZ305" s="198"/>
      <c r="GA305" s="198"/>
      <c r="GB305" s="198"/>
      <c r="GC305" s="198"/>
      <c r="GD305" s="198"/>
      <c r="GE305" s="198"/>
      <c r="GF305" s="198"/>
      <c r="GG305" s="198"/>
      <c r="GH305" s="198"/>
      <c r="GI305" s="198"/>
      <c r="GJ305" s="198"/>
      <c r="GK305" s="198"/>
      <c r="GL305" s="198"/>
      <c r="GM305" s="198"/>
      <c r="GN305" s="198"/>
      <c r="GO305" s="198"/>
      <c r="GP305" s="198"/>
      <c r="GQ305" s="198"/>
      <c r="GR305" s="198"/>
      <c r="GS305" s="198"/>
      <c r="GT305" s="198"/>
      <c r="GU305" s="198"/>
      <c r="GV305" s="198"/>
      <c r="GW305" s="198"/>
      <c r="GX305" s="198"/>
      <c r="GY305" s="198"/>
      <c r="GZ305" s="198"/>
      <c r="HA305" s="198"/>
      <c r="HB305" s="198"/>
      <c r="HC305" s="198"/>
      <c r="HD305" s="198"/>
      <c r="HE305" s="198"/>
      <c r="HF305" s="198"/>
      <c r="HG305" s="198"/>
      <c r="HH305" s="198"/>
      <c r="HI305" s="198"/>
      <c r="HJ305" s="198"/>
      <c r="HK305" s="198"/>
      <c r="HL305" s="198"/>
      <c r="HM305" s="198"/>
      <c r="HN305" s="198"/>
      <c r="HO305" s="198"/>
      <c r="HP305" s="198"/>
      <c r="HQ305" s="198"/>
      <c r="HR305" s="198"/>
      <c r="HS305" s="198"/>
      <c r="HT305" s="198"/>
      <c r="HU305" s="198"/>
      <c r="HV305" s="198"/>
      <c r="HW305" s="198"/>
      <c r="HX305" s="198"/>
      <c r="HY305" s="198"/>
      <c r="HZ305" s="198"/>
      <c r="IA305" s="198"/>
      <c r="IB305" s="198"/>
      <c r="IC305" s="198"/>
      <c r="ID305" s="198"/>
      <c r="IE305" s="198"/>
      <c r="IF305" s="198"/>
      <c r="IG305" s="198"/>
      <c r="IH305" s="198"/>
      <c r="II305" s="198"/>
      <c r="IJ305" s="198"/>
      <c r="IK305" s="198"/>
      <c r="IL305" s="198"/>
      <c r="IM305" s="198"/>
      <c r="IN305" s="198"/>
    </row>
    <row r="306" s="171" customFormat="true" ht="14.25" hidden="false" customHeight="false" outlineLevel="0" collapsed="false">
      <c r="A306" s="208" t="s">
        <v>409</v>
      </c>
      <c r="B306" s="112" t="n">
        <v>0</v>
      </c>
      <c r="C306" s="112" t="n">
        <v>4961</v>
      </c>
      <c r="D306" s="113" t="n">
        <v>0</v>
      </c>
      <c r="E306" s="113" t="n">
        <v>129.995363931386</v>
      </c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  <c r="BI306" s="198"/>
      <c r="BJ306" s="198"/>
      <c r="BK306" s="198"/>
      <c r="BL306" s="198"/>
      <c r="BM306" s="198"/>
      <c r="BN306" s="198"/>
      <c r="BO306" s="198"/>
      <c r="BP306" s="198"/>
      <c r="BQ306" s="198"/>
      <c r="BR306" s="198"/>
      <c r="BS306" s="198"/>
      <c r="BT306" s="198"/>
      <c r="BU306" s="198"/>
      <c r="BV306" s="198"/>
      <c r="BW306" s="198"/>
      <c r="BX306" s="198"/>
      <c r="BY306" s="198"/>
      <c r="BZ306" s="198"/>
      <c r="CA306" s="198"/>
      <c r="CB306" s="198"/>
      <c r="CC306" s="198"/>
      <c r="CD306" s="198"/>
      <c r="CE306" s="198"/>
      <c r="CF306" s="198"/>
      <c r="CG306" s="198"/>
      <c r="CH306" s="198"/>
      <c r="CI306" s="198"/>
      <c r="CJ306" s="198"/>
      <c r="CK306" s="198"/>
      <c r="CL306" s="198"/>
      <c r="CM306" s="198"/>
      <c r="CN306" s="198"/>
      <c r="CO306" s="198"/>
      <c r="CP306" s="198"/>
      <c r="CQ306" s="198"/>
      <c r="CR306" s="198"/>
      <c r="CS306" s="198"/>
      <c r="CT306" s="198"/>
      <c r="CU306" s="198"/>
      <c r="CV306" s="198"/>
      <c r="CW306" s="198"/>
      <c r="CX306" s="198"/>
      <c r="CY306" s="198"/>
      <c r="CZ306" s="198"/>
      <c r="DA306" s="198"/>
      <c r="DB306" s="198"/>
      <c r="DC306" s="198"/>
      <c r="DD306" s="198"/>
      <c r="DE306" s="198"/>
      <c r="DF306" s="198"/>
      <c r="DG306" s="198"/>
      <c r="DH306" s="198"/>
      <c r="DI306" s="198"/>
      <c r="DJ306" s="198"/>
      <c r="DK306" s="198"/>
      <c r="DL306" s="198"/>
      <c r="DM306" s="198"/>
      <c r="DN306" s="198"/>
      <c r="DO306" s="198"/>
      <c r="DP306" s="198"/>
      <c r="DQ306" s="198"/>
      <c r="DR306" s="198"/>
      <c r="DS306" s="198"/>
      <c r="DT306" s="198"/>
      <c r="DU306" s="198"/>
      <c r="DV306" s="198"/>
      <c r="DW306" s="198"/>
      <c r="DX306" s="198"/>
      <c r="DY306" s="198"/>
      <c r="DZ306" s="198"/>
      <c r="EA306" s="198"/>
      <c r="EB306" s="198"/>
      <c r="EC306" s="198"/>
      <c r="ED306" s="198"/>
      <c r="EE306" s="198"/>
      <c r="EF306" s="198"/>
      <c r="EG306" s="198"/>
      <c r="EH306" s="198"/>
      <c r="EI306" s="198"/>
      <c r="EJ306" s="198"/>
      <c r="EK306" s="198"/>
      <c r="EL306" s="198"/>
      <c r="EM306" s="198"/>
      <c r="EN306" s="198"/>
      <c r="EO306" s="198"/>
      <c r="EP306" s="198"/>
      <c r="EQ306" s="198"/>
      <c r="ER306" s="198"/>
      <c r="ES306" s="198"/>
      <c r="ET306" s="198"/>
      <c r="EU306" s="198"/>
      <c r="EV306" s="198"/>
      <c r="EW306" s="198"/>
      <c r="EX306" s="198"/>
      <c r="EY306" s="198"/>
      <c r="EZ306" s="198"/>
      <c r="FA306" s="198"/>
      <c r="FB306" s="198"/>
      <c r="FC306" s="198"/>
      <c r="FD306" s="198"/>
      <c r="FE306" s="198"/>
      <c r="FF306" s="198"/>
      <c r="FG306" s="198"/>
      <c r="FH306" s="198"/>
      <c r="FI306" s="198"/>
      <c r="FJ306" s="198"/>
      <c r="FK306" s="198"/>
      <c r="FL306" s="198"/>
      <c r="FM306" s="198"/>
      <c r="FN306" s="198"/>
      <c r="FO306" s="198"/>
      <c r="FP306" s="198"/>
      <c r="FQ306" s="198"/>
      <c r="FR306" s="198"/>
      <c r="FS306" s="198"/>
      <c r="FT306" s="198"/>
      <c r="FU306" s="198"/>
      <c r="FV306" s="198"/>
      <c r="FW306" s="198"/>
      <c r="FX306" s="198"/>
      <c r="FY306" s="198"/>
      <c r="FZ306" s="198"/>
      <c r="GA306" s="198"/>
      <c r="GB306" s="198"/>
      <c r="GC306" s="198"/>
      <c r="GD306" s="198"/>
      <c r="GE306" s="198"/>
      <c r="GF306" s="198"/>
      <c r="GG306" s="198"/>
      <c r="GH306" s="198"/>
      <c r="GI306" s="198"/>
      <c r="GJ306" s="198"/>
      <c r="GK306" s="198"/>
      <c r="GL306" s="198"/>
      <c r="GM306" s="198"/>
      <c r="GN306" s="198"/>
      <c r="GO306" s="198"/>
      <c r="GP306" s="198"/>
      <c r="GQ306" s="198"/>
      <c r="GR306" s="198"/>
      <c r="GS306" s="198"/>
      <c r="GT306" s="198"/>
      <c r="GU306" s="198"/>
      <c r="GV306" s="198"/>
      <c r="GW306" s="198"/>
      <c r="GX306" s="198"/>
      <c r="GY306" s="198"/>
      <c r="GZ306" s="198"/>
      <c r="HA306" s="198"/>
      <c r="HB306" s="198"/>
      <c r="HC306" s="198"/>
      <c r="HD306" s="198"/>
      <c r="HE306" s="198"/>
      <c r="HF306" s="198"/>
      <c r="HG306" s="198"/>
      <c r="HH306" s="198"/>
      <c r="HI306" s="198"/>
      <c r="HJ306" s="198"/>
      <c r="HK306" s="198"/>
      <c r="HL306" s="198"/>
      <c r="HM306" s="198"/>
      <c r="HN306" s="198"/>
      <c r="HO306" s="198"/>
      <c r="HP306" s="198"/>
      <c r="HQ306" s="198"/>
      <c r="HR306" s="198"/>
      <c r="HS306" s="198"/>
      <c r="HT306" s="198"/>
      <c r="HU306" s="198"/>
      <c r="HV306" s="198"/>
      <c r="HW306" s="198"/>
      <c r="HX306" s="198"/>
      <c r="HY306" s="198"/>
      <c r="HZ306" s="198"/>
      <c r="IA306" s="198"/>
      <c r="IB306" s="198"/>
      <c r="IC306" s="198"/>
      <c r="ID306" s="198"/>
      <c r="IE306" s="198"/>
      <c r="IF306" s="198"/>
      <c r="IG306" s="198"/>
      <c r="IH306" s="198"/>
      <c r="II306" s="198"/>
      <c r="IJ306" s="198"/>
      <c r="IK306" s="198"/>
      <c r="IL306" s="198"/>
      <c r="IM306" s="198"/>
      <c r="IN306" s="198"/>
    </row>
    <row r="307" s="171" customFormat="true" ht="14.25" hidden="false" customHeight="false" outlineLevel="0" collapsed="false">
      <c r="A307" s="208" t="s">
        <v>410</v>
      </c>
      <c r="B307" s="112" t="n">
        <v>0</v>
      </c>
      <c r="C307" s="112" t="n">
        <v>11</v>
      </c>
      <c r="D307" s="113" t="n">
        <v>0</v>
      </c>
      <c r="E307" s="113" t="n">
        <v>0</v>
      </c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  <c r="BI307" s="198"/>
      <c r="BJ307" s="198"/>
      <c r="BK307" s="198"/>
      <c r="BL307" s="198"/>
      <c r="BM307" s="198"/>
      <c r="BN307" s="198"/>
      <c r="BO307" s="198"/>
      <c r="BP307" s="198"/>
      <c r="BQ307" s="198"/>
      <c r="BR307" s="198"/>
      <c r="BS307" s="198"/>
      <c r="BT307" s="198"/>
      <c r="BU307" s="198"/>
      <c r="BV307" s="198"/>
      <c r="BW307" s="198"/>
      <c r="BX307" s="198"/>
      <c r="BY307" s="198"/>
      <c r="BZ307" s="198"/>
      <c r="CA307" s="198"/>
      <c r="CB307" s="198"/>
      <c r="CC307" s="198"/>
      <c r="CD307" s="198"/>
      <c r="CE307" s="198"/>
      <c r="CF307" s="198"/>
      <c r="CG307" s="198"/>
      <c r="CH307" s="198"/>
      <c r="CI307" s="198"/>
      <c r="CJ307" s="198"/>
      <c r="CK307" s="198"/>
      <c r="CL307" s="198"/>
      <c r="CM307" s="198"/>
      <c r="CN307" s="198"/>
      <c r="CO307" s="198"/>
      <c r="CP307" s="198"/>
      <c r="CQ307" s="198"/>
      <c r="CR307" s="198"/>
      <c r="CS307" s="198"/>
      <c r="CT307" s="198"/>
      <c r="CU307" s="198"/>
      <c r="CV307" s="198"/>
      <c r="CW307" s="198"/>
      <c r="CX307" s="198"/>
      <c r="CY307" s="198"/>
      <c r="CZ307" s="198"/>
      <c r="DA307" s="198"/>
      <c r="DB307" s="198"/>
      <c r="DC307" s="198"/>
      <c r="DD307" s="198"/>
      <c r="DE307" s="198"/>
      <c r="DF307" s="198"/>
      <c r="DG307" s="198"/>
      <c r="DH307" s="198"/>
      <c r="DI307" s="198"/>
      <c r="DJ307" s="198"/>
      <c r="DK307" s="198"/>
      <c r="DL307" s="198"/>
      <c r="DM307" s="198"/>
      <c r="DN307" s="198"/>
      <c r="DO307" s="198"/>
      <c r="DP307" s="198"/>
      <c r="DQ307" s="198"/>
      <c r="DR307" s="198"/>
      <c r="DS307" s="198"/>
      <c r="DT307" s="198"/>
      <c r="DU307" s="198"/>
      <c r="DV307" s="198"/>
      <c r="DW307" s="198"/>
      <c r="DX307" s="198"/>
      <c r="DY307" s="198"/>
      <c r="DZ307" s="198"/>
      <c r="EA307" s="198"/>
      <c r="EB307" s="198"/>
      <c r="EC307" s="198"/>
      <c r="ED307" s="198"/>
      <c r="EE307" s="198"/>
      <c r="EF307" s="198"/>
      <c r="EG307" s="198"/>
      <c r="EH307" s="198"/>
      <c r="EI307" s="198"/>
      <c r="EJ307" s="198"/>
      <c r="EK307" s="198"/>
      <c r="EL307" s="198"/>
      <c r="EM307" s="198"/>
      <c r="EN307" s="198"/>
      <c r="EO307" s="198"/>
      <c r="EP307" s="198"/>
      <c r="EQ307" s="198"/>
      <c r="ER307" s="198"/>
      <c r="ES307" s="198"/>
      <c r="ET307" s="198"/>
      <c r="EU307" s="198"/>
      <c r="EV307" s="198"/>
      <c r="EW307" s="198"/>
      <c r="EX307" s="198"/>
      <c r="EY307" s="198"/>
      <c r="EZ307" s="198"/>
      <c r="FA307" s="198"/>
      <c r="FB307" s="198"/>
      <c r="FC307" s="198"/>
      <c r="FD307" s="198"/>
      <c r="FE307" s="198"/>
      <c r="FF307" s="198"/>
      <c r="FG307" s="198"/>
      <c r="FH307" s="198"/>
      <c r="FI307" s="198"/>
      <c r="FJ307" s="198"/>
      <c r="FK307" s="198"/>
      <c r="FL307" s="198"/>
      <c r="FM307" s="198"/>
      <c r="FN307" s="198"/>
      <c r="FO307" s="198"/>
      <c r="FP307" s="198"/>
      <c r="FQ307" s="198"/>
      <c r="FR307" s="198"/>
      <c r="FS307" s="198"/>
      <c r="FT307" s="198"/>
      <c r="FU307" s="198"/>
      <c r="FV307" s="198"/>
      <c r="FW307" s="198"/>
      <c r="FX307" s="198"/>
      <c r="FY307" s="198"/>
      <c r="FZ307" s="198"/>
      <c r="GA307" s="198"/>
      <c r="GB307" s="198"/>
      <c r="GC307" s="198"/>
      <c r="GD307" s="198"/>
      <c r="GE307" s="198"/>
      <c r="GF307" s="198"/>
      <c r="GG307" s="198"/>
      <c r="GH307" s="198"/>
      <c r="GI307" s="198"/>
      <c r="GJ307" s="198"/>
      <c r="GK307" s="198"/>
      <c r="GL307" s="198"/>
      <c r="GM307" s="198"/>
      <c r="GN307" s="198"/>
      <c r="GO307" s="198"/>
      <c r="GP307" s="198"/>
      <c r="GQ307" s="198"/>
      <c r="GR307" s="198"/>
      <c r="GS307" s="198"/>
      <c r="GT307" s="198"/>
      <c r="GU307" s="198"/>
      <c r="GV307" s="198"/>
      <c r="GW307" s="198"/>
      <c r="GX307" s="198"/>
      <c r="GY307" s="198"/>
      <c r="GZ307" s="198"/>
      <c r="HA307" s="198"/>
      <c r="HB307" s="198"/>
      <c r="HC307" s="198"/>
      <c r="HD307" s="198"/>
      <c r="HE307" s="198"/>
      <c r="HF307" s="198"/>
      <c r="HG307" s="198"/>
      <c r="HH307" s="198"/>
      <c r="HI307" s="198"/>
      <c r="HJ307" s="198"/>
      <c r="HK307" s="198"/>
      <c r="HL307" s="198"/>
      <c r="HM307" s="198"/>
      <c r="HN307" s="198"/>
      <c r="HO307" s="198"/>
      <c r="HP307" s="198"/>
      <c r="HQ307" s="198"/>
      <c r="HR307" s="198"/>
      <c r="HS307" s="198"/>
      <c r="HT307" s="198"/>
      <c r="HU307" s="198"/>
      <c r="HV307" s="198"/>
      <c r="HW307" s="198"/>
      <c r="HX307" s="198"/>
      <c r="HY307" s="198"/>
      <c r="HZ307" s="198"/>
      <c r="IA307" s="198"/>
      <c r="IB307" s="198"/>
      <c r="IC307" s="198"/>
      <c r="ID307" s="198"/>
      <c r="IE307" s="198"/>
      <c r="IF307" s="198"/>
      <c r="IG307" s="198"/>
      <c r="IH307" s="198"/>
      <c r="II307" s="198"/>
      <c r="IJ307" s="198"/>
      <c r="IK307" s="198"/>
      <c r="IL307" s="198"/>
      <c r="IM307" s="198"/>
      <c r="IN307" s="198"/>
    </row>
    <row r="308" s="171" customFormat="true" ht="14.25" hidden="false" customHeight="false" outlineLevel="0" collapsed="false">
      <c r="A308" s="208" t="s">
        <v>411</v>
      </c>
      <c r="B308" s="112" t="n">
        <v>0</v>
      </c>
      <c r="C308" s="112" t="n">
        <v>799</v>
      </c>
      <c r="D308" s="113" t="n">
        <v>0</v>
      </c>
      <c r="E308" s="113" t="n">
        <v>-41.9753086419753</v>
      </c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  <c r="BI308" s="198"/>
      <c r="BJ308" s="198"/>
      <c r="BK308" s="198"/>
      <c r="BL308" s="198"/>
      <c r="BM308" s="198"/>
      <c r="BN308" s="198"/>
      <c r="BO308" s="198"/>
      <c r="BP308" s="198"/>
      <c r="BQ308" s="198"/>
      <c r="BR308" s="198"/>
      <c r="BS308" s="198"/>
      <c r="BT308" s="198"/>
      <c r="BU308" s="198"/>
      <c r="BV308" s="198"/>
      <c r="BW308" s="198"/>
      <c r="BX308" s="198"/>
      <c r="BY308" s="198"/>
      <c r="BZ308" s="198"/>
      <c r="CA308" s="198"/>
      <c r="CB308" s="198"/>
      <c r="CC308" s="198"/>
      <c r="CD308" s="198"/>
      <c r="CE308" s="198"/>
      <c r="CF308" s="198"/>
      <c r="CG308" s="198"/>
      <c r="CH308" s="198"/>
      <c r="CI308" s="198"/>
      <c r="CJ308" s="198"/>
      <c r="CK308" s="198"/>
      <c r="CL308" s="198"/>
      <c r="CM308" s="198"/>
      <c r="CN308" s="198"/>
      <c r="CO308" s="198"/>
      <c r="CP308" s="198"/>
      <c r="CQ308" s="198"/>
      <c r="CR308" s="198"/>
      <c r="CS308" s="198"/>
      <c r="CT308" s="198"/>
      <c r="CU308" s="198"/>
      <c r="CV308" s="198"/>
      <c r="CW308" s="198"/>
      <c r="CX308" s="198"/>
      <c r="CY308" s="198"/>
      <c r="CZ308" s="198"/>
      <c r="DA308" s="198"/>
      <c r="DB308" s="198"/>
      <c r="DC308" s="198"/>
      <c r="DD308" s="198"/>
      <c r="DE308" s="198"/>
      <c r="DF308" s="198"/>
      <c r="DG308" s="198"/>
      <c r="DH308" s="198"/>
      <c r="DI308" s="198"/>
      <c r="DJ308" s="198"/>
      <c r="DK308" s="198"/>
      <c r="DL308" s="198"/>
      <c r="DM308" s="198"/>
      <c r="DN308" s="198"/>
      <c r="DO308" s="198"/>
      <c r="DP308" s="198"/>
      <c r="DQ308" s="198"/>
      <c r="DR308" s="198"/>
      <c r="DS308" s="198"/>
      <c r="DT308" s="198"/>
      <c r="DU308" s="198"/>
      <c r="DV308" s="198"/>
      <c r="DW308" s="198"/>
      <c r="DX308" s="198"/>
      <c r="DY308" s="198"/>
      <c r="DZ308" s="198"/>
      <c r="EA308" s="198"/>
      <c r="EB308" s="198"/>
      <c r="EC308" s="198"/>
      <c r="ED308" s="198"/>
      <c r="EE308" s="198"/>
      <c r="EF308" s="198"/>
      <c r="EG308" s="198"/>
      <c r="EH308" s="198"/>
      <c r="EI308" s="198"/>
      <c r="EJ308" s="198"/>
      <c r="EK308" s="198"/>
      <c r="EL308" s="198"/>
      <c r="EM308" s="198"/>
      <c r="EN308" s="198"/>
      <c r="EO308" s="198"/>
      <c r="EP308" s="198"/>
      <c r="EQ308" s="198"/>
      <c r="ER308" s="198"/>
      <c r="ES308" s="198"/>
      <c r="ET308" s="198"/>
      <c r="EU308" s="198"/>
      <c r="EV308" s="198"/>
      <c r="EW308" s="198"/>
      <c r="EX308" s="198"/>
      <c r="EY308" s="198"/>
      <c r="EZ308" s="198"/>
      <c r="FA308" s="198"/>
      <c r="FB308" s="198"/>
      <c r="FC308" s="198"/>
      <c r="FD308" s="198"/>
      <c r="FE308" s="198"/>
      <c r="FF308" s="198"/>
      <c r="FG308" s="198"/>
      <c r="FH308" s="198"/>
      <c r="FI308" s="198"/>
      <c r="FJ308" s="198"/>
      <c r="FK308" s="198"/>
      <c r="FL308" s="198"/>
      <c r="FM308" s="198"/>
      <c r="FN308" s="198"/>
      <c r="FO308" s="198"/>
      <c r="FP308" s="198"/>
      <c r="FQ308" s="198"/>
      <c r="FR308" s="198"/>
      <c r="FS308" s="198"/>
      <c r="FT308" s="198"/>
      <c r="FU308" s="198"/>
      <c r="FV308" s="198"/>
      <c r="FW308" s="198"/>
      <c r="FX308" s="198"/>
      <c r="FY308" s="198"/>
      <c r="FZ308" s="198"/>
      <c r="GA308" s="198"/>
      <c r="GB308" s="198"/>
      <c r="GC308" s="198"/>
      <c r="GD308" s="198"/>
      <c r="GE308" s="198"/>
      <c r="GF308" s="198"/>
      <c r="GG308" s="198"/>
      <c r="GH308" s="198"/>
      <c r="GI308" s="198"/>
      <c r="GJ308" s="198"/>
      <c r="GK308" s="198"/>
      <c r="GL308" s="198"/>
      <c r="GM308" s="198"/>
      <c r="GN308" s="198"/>
      <c r="GO308" s="198"/>
      <c r="GP308" s="198"/>
      <c r="GQ308" s="198"/>
      <c r="GR308" s="198"/>
      <c r="GS308" s="198"/>
      <c r="GT308" s="198"/>
      <c r="GU308" s="198"/>
      <c r="GV308" s="198"/>
      <c r="GW308" s="198"/>
      <c r="GX308" s="198"/>
      <c r="GY308" s="198"/>
      <c r="GZ308" s="198"/>
      <c r="HA308" s="198"/>
      <c r="HB308" s="198"/>
      <c r="HC308" s="198"/>
      <c r="HD308" s="198"/>
      <c r="HE308" s="198"/>
      <c r="HF308" s="198"/>
      <c r="HG308" s="198"/>
      <c r="HH308" s="198"/>
      <c r="HI308" s="198"/>
      <c r="HJ308" s="198"/>
      <c r="HK308" s="198"/>
      <c r="HL308" s="198"/>
      <c r="HM308" s="198"/>
      <c r="HN308" s="198"/>
      <c r="HO308" s="198"/>
      <c r="HP308" s="198"/>
      <c r="HQ308" s="198"/>
      <c r="HR308" s="198"/>
      <c r="HS308" s="198"/>
      <c r="HT308" s="198"/>
      <c r="HU308" s="198"/>
      <c r="HV308" s="198"/>
      <c r="HW308" s="198"/>
      <c r="HX308" s="198"/>
      <c r="HY308" s="198"/>
      <c r="HZ308" s="198"/>
      <c r="IA308" s="198"/>
      <c r="IB308" s="198"/>
      <c r="IC308" s="198"/>
      <c r="ID308" s="198"/>
      <c r="IE308" s="198"/>
      <c r="IF308" s="198"/>
      <c r="IG308" s="198"/>
      <c r="IH308" s="198"/>
      <c r="II308" s="198"/>
      <c r="IJ308" s="198"/>
      <c r="IK308" s="198"/>
      <c r="IL308" s="198"/>
      <c r="IM308" s="198"/>
      <c r="IN308" s="198"/>
    </row>
    <row r="309" s="171" customFormat="true" ht="14.25" hidden="false" customHeight="false" outlineLevel="0" collapsed="false">
      <c r="A309" s="208" t="s">
        <v>412</v>
      </c>
      <c r="B309" s="112" t="n">
        <v>0</v>
      </c>
      <c r="C309" s="112" t="n">
        <v>13205</v>
      </c>
      <c r="D309" s="113" t="n">
        <v>0</v>
      </c>
      <c r="E309" s="113" t="n">
        <v>10.4004681882786</v>
      </c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  <c r="BI309" s="198"/>
      <c r="BJ309" s="198"/>
      <c r="BK309" s="198"/>
      <c r="BL309" s="198"/>
      <c r="BM309" s="198"/>
      <c r="BN309" s="198"/>
      <c r="BO309" s="198"/>
      <c r="BP309" s="198"/>
      <c r="BQ309" s="198"/>
      <c r="BR309" s="198"/>
      <c r="BS309" s="198"/>
      <c r="BT309" s="198"/>
      <c r="BU309" s="198"/>
      <c r="BV309" s="198"/>
      <c r="BW309" s="198"/>
      <c r="BX309" s="198"/>
      <c r="BY309" s="198"/>
      <c r="BZ309" s="198"/>
      <c r="CA309" s="198"/>
      <c r="CB309" s="198"/>
      <c r="CC309" s="198"/>
      <c r="CD309" s="198"/>
      <c r="CE309" s="198"/>
      <c r="CF309" s="198"/>
      <c r="CG309" s="198"/>
      <c r="CH309" s="198"/>
      <c r="CI309" s="198"/>
      <c r="CJ309" s="198"/>
      <c r="CK309" s="198"/>
      <c r="CL309" s="198"/>
      <c r="CM309" s="198"/>
      <c r="CN309" s="198"/>
      <c r="CO309" s="198"/>
      <c r="CP309" s="198"/>
      <c r="CQ309" s="198"/>
      <c r="CR309" s="198"/>
      <c r="CS309" s="198"/>
      <c r="CT309" s="198"/>
      <c r="CU309" s="198"/>
      <c r="CV309" s="198"/>
      <c r="CW309" s="198"/>
      <c r="CX309" s="198"/>
      <c r="CY309" s="198"/>
      <c r="CZ309" s="198"/>
      <c r="DA309" s="198"/>
      <c r="DB309" s="198"/>
      <c r="DC309" s="198"/>
      <c r="DD309" s="198"/>
      <c r="DE309" s="198"/>
      <c r="DF309" s="198"/>
      <c r="DG309" s="198"/>
      <c r="DH309" s="198"/>
      <c r="DI309" s="198"/>
      <c r="DJ309" s="198"/>
      <c r="DK309" s="198"/>
      <c r="DL309" s="198"/>
      <c r="DM309" s="198"/>
      <c r="DN309" s="198"/>
      <c r="DO309" s="198"/>
      <c r="DP309" s="198"/>
      <c r="DQ309" s="198"/>
      <c r="DR309" s="198"/>
      <c r="DS309" s="198"/>
      <c r="DT309" s="198"/>
      <c r="DU309" s="198"/>
      <c r="DV309" s="198"/>
      <c r="DW309" s="198"/>
      <c r="DX309" s="198"/>
      <c r="DY309" s="198"/>
      <c r="DZ309" s="198"/>
      <c r="EA309" s="198"/>
      <c r="EB309" s="198"/>
      <c r="EC309" s="198"/>
      <c r="ED309" s="198"/>
      <c r="EE309" s="198"/>
      <c r="EF309" s="198"/>
      <c r="EG309" s="198"/>
      <c r="EH309" s="198"/>
      <c r="EI309" s="198"/>
      <c r="EJ309" s="198"/>
      <c r="EK309" s="198"/>
      <c r="EL309" s="198"/>
      <c r="EM309" s="198"/>
      <c r="EN309" s="198"/>
      <c r="EO309" s="198"/>
      <c r="EP309" s="198"/>
      <c r="EQ309" s="198"/>
      <c r="ER309" s="198"/>
      <c r="ES309" s="198"/>
      <c r="ET309" s="198"/>
      <c r="EU309" s="198"/>
      <c r="EV309" s="198"/>
      <c r="EW309" s="198"/>
      <c r="EX309" s="198"/>
      <c r="EY309" s="198"/>
      <c r="EZ309" s="198"/>
      <c r="FA309" s="198"/>
      <c r="FB309" s="198"/>
      <c r="FC309" s="198"/>
      <c r="FD309" s="198"/>
      <c r="FE309" s="198"/>
      <c r="FF309" s="198"/>
      <c r="FG309" s="198"/>
      <c r="FH309" s="198"/>
      <c r="FI309" s="198"/>
      <c r="FJ309" s="198"/>
      <c r="FK309" s="198"/>
      <c r="FL309" s="198"/>
      <c r="FM309" s="198"/>
      <c r="FN309" s="198"/>
      <c r="FO309" s="198"/>
      <c r="FP309" s="198"/>
      <c r="FQ309" s="198"/>
      <c r="FR309" s="198"/>
      <c r="FS309" s="198"/>
      <c r="FT309" s="198"/>
      <c r="FU309" s="198"/>
      <c r="FV309" s="198"/>
      <c r="FW309" s="198"/>
      <c r="FX309" s="198"/>
      <c r="FY309" s="198"/>
      <c r="FZ309" s="198"/>
      <c r="GA309" s="198"/>
      <c r="GB309" s="198"/>
      <c r="GC309" s="198"/>
      <c r="GD309" s="198"/>
      <c r="GE309" s="198"/>
      <c r="GF309" s="198"/>
      <c r="GG309" s="198"/>
      <c r="GH309" s="198"/>
      <c r="GI309" s="198"/>
      <c r="GJ309" s="198"/>
      <c r="GK309" s="198"/>
      <c r="GL309" s="198"/>
      <c r="GM309" s="198"/>
      <c r="GN309" s="198"/>
      <c r="GO309" s="198"/>
      <c r="GP309" s="198"/>
      <c r="GQ309" s="198"/>
      <c r="GR309" s="198"/>
      <c r="GS309" s="198"/>
      <c r="GT309" s="198"/>
      <c r="GU309" s="198"/>
      <c r="GV309" s="198"/>
      <c r="GW309" s="198"/>
      <c r="GX309" s="198"/>
      <c r="GY309" s="198"/>
      <c r="GZ309" s="198"/>
      <c r="HA309" s="198"/>
      <c r="HB309" s="198"/>
      <c r="HC309" s="198"/>
      <c r="HD309" s="198"/>
      <c r="HE309" s="198"/>
      <c r="HF309" s="198"/>
      <c r="HG309" s="198"/>
      <c r="HH309" s="198"/>
      <c r="HI309" s="198"/>
      <c r="HJ309" s="198"/>
      <c r="HK309" s="198"/>
      <c r="HL309" s="198"/>
      <c r="HM309" s="198"/>
      <c r="HN309" s="198"/>
      <c r="HO309" s="198"/>
      <c r="HP309" s="198"/>
      <c r="HQ309" s="198"/>
      <c r="HR309" s="198"/>
      <c r="HS309" s="198"/>
      <c r="HT309" s="198"/>
      <c r="HU309" s="198"/>
      <c r="HV309" s="198"/>
      <c r="HW309" s="198"/>
      <c r="HX309" s="198"/>
      <c r="HY309" s="198"/>
      <c r="HZ309" s="198"/>
      <c r="IA309" s="198"/>
      <c r="IB309" s="198"/>
      <c r="IC309" s="198"/>
      <c r="ID309" s="198"/>
      <c r="IE309" s="198"/>
      <c r="IF309" s="198"/>
      <c r="IG309" s="198"/>
      <c r="IH309" s="198"/>
      <c r="II309" s="198"/>
      <c r="IJ309" s="198"/>
      <c r="IK309" s="198"/>
      <c r="IL309" s="198"/>
      <c r="IM309" s="198"/>
      <c r="IN309" s="198"/>
    </row>
    <row r="310" s="165" customFormat="true" ht="14.25" hidden="false" customHeight="false" outlineLevel="0" collapsed="false">
      <c r="A310" s="206" t="s">
        <v>413</v>
      </c>
      <c r="B310" s="108" t="n">
        <v>241</v>
      </c>
      <c r="C310" s="108" t="n">
        <v>241</v>
      </c>
      <c r="D310" s="109" t="n">
        <v>100</v>
      </c>
      <c r="E310" s="109" t="n">
        <v>54.4871794871795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</row>
    <row r="311" s="171" customFormat="true" ht="14.25" hidden="false" customHeight="false" outlineLevel="0" collapsed="false">
      <c r="A311" s="208" t="s">
        <v>414</v>
      </c>
      <c r="B311" s="112" t="n">
        <v>0</v>
      </c>
      <c r="C311" s="112" t="n">
        <v>241</v>
      </c>
      <c r="D311" s="113" t="n">
        <v>0</v>
      </c>
      <c r="E311" s="113" t="n">
        <v>54.4871794871795</v>
      </c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  <c r="BI311" s="198"/>
      <c r="BJ311" s="198"/>
      <c r="BK311" s="198"/>
      <c r="BL311" s="198"/>
      <c r="BM311" s="198"/>
      <c r="BN311" s="198"/>
      <c r="BO311" s="198"/>
      <c r="BP311" s="198"/>
      <c r="BQ311" s="198"/>
      <c r="BR311" s="198"/>
      <c r="BS311" s="198"/>
      <c r="BT311" s="198"/>
      <c r="BU311" s="198"/>
      <c r="BV311" s="198"/>
      <c r="BW311" s="198"/>
      <c r="BX311" s="198"/>
      <c r="BY311" s="198"/>
      <c r="BZ311" s="198"/>
      <c r="CA311" s="198"/>
      <c r="CB311" s="198"/>
      <c r="CC311" s="198"/>
      <c r="CD311" s="198"/>
      <c r="CE311" s="198"/>
      <c r="CF311" s="198"/>
      <c r="CG311" s="198"/>
      <c r="CH311" s="198"/>
      <c r="CI311" s="198"/>
      <c r="CJ311" s="198"/>
      <c r="CK311" s="198"/>
      <c r="CL311" s="198"/>
      <c r="CM311" s="198"/>
      <c r="CN311" s="198"/>
      <c r="CO311" s="198"/>
      <c r="CP311" s="198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198"/>
      <c r="DC311" s="198"/>
      <c r="DD311" s="198"/>
      <c r="DE311" s="198"/>
      <c r="DF311" s="198"/>
      <c r="DG311" s="198"/>
      <c r="DH311" s="198"/>
      <c r="DI311" s="198"/>
      <c r="DJ311" s="198"/>
      <c r="DK311" s="198"/>
      <c r="DL311" s="198"/>
      <c r="DM311" s="198"/>
      <c r="DN311" s="198"/>
      <c r="DO311" s="198"/>
      <c r="DP311" s="198"/>
      <c r="DQ311" s="198"/>
      <c r="DR311" s="198"/>
      <c r="DS311" s="198"/>
      <c r="DT311" s="198"/>
      <c r="DU311" s="198"/>
      <c r="DV311" s="198"/>
      <c r="DW311" s="198"/>
      <c r="DX311" s="198"/>
      <c r="DY311" s="198"/>
      <c r="DZ311" s="198"/>
      <c r="EA311" s="198"/>
      <c r="EB311" s="198"/>
      <c r="EC311" s="198"/>
      <c r="ED311" s="198"/>
      <c r="EE311" s="198"/>
      <c r="EF311" s="198"/>
      <c r="EG311" s="198"/>
      <c r="EH311" s="198"/>
      <c r="EI311" s="198"/>
      <c r="EJ311" s="198"/>
      <c r="EK311" s="198"/>
      <c r="EL311" s="198"/>
      <c r="EM311" s="198"/>
      <c r="EN311" s="198"/>
      <c r="EO311" s="198"/>
      <c r="EP311" s="198"/>
      <c r="EQ311" s="198"/>
      <c r="ER311" s="198"/>
      <c r="ES311" s="198"/>
      <c r="ET311" s="198"/>
      <c r="EU311" s="198"/>
      <c r="EV311" s="198"/>
      <c r="EW311" s="198"/>
      <c r="EX311" s="198"/>
      <c r="EY311" s="198"/>
      <c r="EZ311" s="198"/>
      <c r="FA311" s="198"/>
      <c r="FB311" s="198"/>
      <c r="FC311" s="198"/>
      <c r="FD311" s="198"/>
      <c r="FE311" s="198"/>
      <c r="FF311" s="198"/>
      <c r="FG311" s="198"/>
      <c r="FH311" s="198"/>
      <c r="FI311" s="198"/>
      <c r="FJ311" s="198"/>
      <c r="FK311" s="198"/>
      <c r="FL311" s="198"/>
      <c r="FM311" s="198"/>
      <c r="FN311" s="198"/>
      <c r="FO311" s="198"/>
      <c r="FP311" s="198"/>
      <c r="FQ311" s="198"/>
      <c r="FR311" s="198"/>
      <c r="FS311" s="198"/>
      <c r="FT311" s="198"/>
      <c r="FU311" s="198"/>
      <c r="FV311" s="198"/>
      <c r="FW311" s="198"/>
      <c r="FX311" s="198"/>
      <c r="FY311" s="198"/>
      <c r="FZ311" s="198"/>
      <c r="GA311" s="198"/>
      <c r="GB311" s="198"/>
      <c r="GC311" s="198"/>
      <c r="GD311" s="198"/>
      <c r="GE311" s="198"/>
      <c r="GF311" s="198"/>
      <c r="GG311" s="198"/>
      <c r="GH311" s="198"/>
      <c r="GI311" s="198"/>
      <c r="GJ311" s="198"/>
      <c r="GK311" s="198"/>
      <c r="GL311" s="198"/>
      <c r="GM311" s="198"/>
      <c r="GN311" s="198"/>
      <c r="GO311" s="198"/>
      <c r="GP311" s="198"/>
      <c r="GQ311" s="198"/>
      <c r="GR311" s="198"/>
      <c r="GS311" s="198"/>
      <c r="GT311" s="198"/>
      <c r="GU311" s="198"/>
      <c r="GV311" s="198"/>
      <c r="GW311" s="198"/>
      <c r="GX311" s="198"/>
      <c r="GY311" s="198"/>
      <c r="GZ311" s="198"/>
      <c r="HA311" s="198"/>
      <c r="HB311" s="198"/>
      <c r="HC311" s="198"/>
      <c r="HD311" s="198"/>
      <c r="HE311" s="198"/>
      <c r="HF311" s="198"/>
      <c r="HG311" s="198"/>
      <c r="HH311" s="198"/>
      <c r="HI311" s="198"/>
      <c r="HJ311" s="198"/>
      <c r="HK311" s="198"/>
      <c r="HL311" s="198"/>
      <c r="HM311" s="198"/>
      <c r="HN311" s="198"/>
      <c r="HO311" s="198"/>
      <c r="HP311" s="198"/>
      <c r="HQ311" s="198"/>
      <c r="HR311" s="198"/>
      <c r="HS311" s="198"/>
      <c r="HT311" s="198"/>
      <c r="HU311" s="198"/>
      <c r="HV311" s="198"/>
      <c r="HW311" s="198"/>
      <c r="HX311" s="198"/>
      <c r="HY311" s="198"/>
      <c r="HZ311" s="198"/>
      <c r="IA311" s="198"/>
      <c r="IB311" s="198"/>
      <c r="IC311" s="198"/>
      <c r="ID311" s="198"/>
      <c r="IE311" s="198"/>
      <c r="IF311" s="198"/>
      <c r="IG311" s="198"/>
      <c r="IH311" s="198"/>
      <c r="II311" s="198"/>
      <c r="IJ311" s="198"/>
      <c r="IK311" s="198"/>
      <c r="IL311" s="198"/>
      <c r="IM311" s="198"/>
      <c r="IN311" s="198"/>
    </row>
    <row r="312" s="165" customFormat="true" ht="14.25" hidden="false" customHeight="false" outlineLevel="0" collapsed="false">
      <c r="A312" s="206" t="s">
        <v>415</v>
      </c>
      <c r="B312" s="108" t="n">
        <v>26204</v>
      </c>
      <c r="C312" s="108" t="n">
        <v>24342</v>
      </c>
      <c r="D312" s="109" t="n">
        <v>92.8942146237216</v>
      </c>
      <c r="E312" s="109" t="n">
        <v>-17.2125293337415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</row>
    <row r="313" s="171" customFormat="true" ht="14.25" hidden="false" customHeight="false" outlineLevel="0" collapsed="false">
      <c r="A313" s="208" t="s">
        <v>416</v>
      </c>
      <c r="B313" s="112" t="n">
        <v>0</v>
      </c>
      <c r="C313" s="112" t="n">
        <v>4872</v>
      </c>
      <c r="D313" s="113" t="n">
        <v>0</v>
      </c>
      <c r="E313" s="113" t="n">
        <v>-12.2636412749865</v>
      </c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  <c r="BI313" s="198"/>
      <c r="BJ313" s="198"/>
      <c r="BK313" s="198"/>
      <c r="BL313" s="198"/>
      <c r="BM313" s="198"/>
      <c r="BN313" s="198"/>
      <c r="BO313" s="198"/>
      <c r="BP313" s="198"/>
      <c r="BQ313" s="198"/>
      <c r="BR313" s="198"/>
      <c r="BS313" s="198"/>
      <c r="BT313" s="198"/>
      <c r="BU313" s="198"/>
      <c r="BV313" s="198"/>
      <c r="BW313" s="198"/>
      <c r="BX313" s="198"/>
      <c r="BY313" s="198"/>
      <c r="BZ313" s="198"/>
      <c r="CA313" s="198"/>
      <c r="CB313" s="198"/>
      <c r="CC313" s="198"/>
      <c r="CD313" s="198"/>
      <c r="CE313" s="198"/>
      <c r="CF313" s="198"/>
      <c r="CG313" s="198"/>
      <c r="CH313" s="198"/>
      <c r="CI313" s="198"/>
      <c r="CJ313" s="198"/>
      <c r="CK313" s="198"/>
      <c r="CL313" s="198"/>
      <c r="CM313" s="198"/>
      <c r="CN313" s="198"/>
      <c r="CO313" s="198"/>
      <c r="CP313" s="198"/>
      <c r="CQ313" s="198"/>
      <c r="CR313" s="198"/>
      <c r="CS313" s="198"/>
      <c r="CT313" s="198"/>
      <c r="CU313" s="198"/>
      <c r="CV313" s="198"/>
      <c r="CW313" s="198"/>
      <c r="CX313" s="198"/>
      <c r="CY313" s="198"/>
      <c r="CZ313" s="198"/>
      <c r="DA313" s="198"/>
      <c r="DB313" s="198"/>
      <c r="DC313" s="198"/>
      <c r="DD313" s="198"/>
      <c r="DE313" s="198"/>
      <c r="DF313" s="198"/>
      <c r="DG313" s="198"/>
      <c r="DH313" s="198"/>
      <c r="DI313" s="198"/>
      <c r="DJ313" s="198"/>
      <c r="DK313" s="198"/>
      <c r="DL313" s="198"/>
      <c r="DM313" s="198"/>
      <c r="DN313" s="198"/>
      <c r="DO313" s="198"/>
      <c r="DP313" s="198"/>
      <c r="DQ313" s="198"/>
      <c r="DR313" s="198"/>
      <c r="DS313" s="198"/>
      <c r="DT313" s="198"/>
      <c r="DU313" s="198"/>
      <c r="DV313" s="198"/>
      <c r="DW313" s="198"/>
      <c r="DX313" s="198"/>
      <c r="DY313" s="198"/>
      <c r="DZ313" s="198"/>
      <c r="EA313" s="198"/>
      <c r="EB313" s="198"/>
      <c r="EC313" s="198"/>
      <c r="ED313" s="198"/>
      <c r="EE313" s="198"/>
      <c r="EF313" s="198"/>
      <c r="EG313" s="198"/>
      <c r="EH313" s="198"/>
      <c r="EI313" s="198"/>
      <c r="EJ313" s="198"/>
      <c r="EK313" s="198"/>
      <c r="EL313" s="198"/>
      <c r="EM313" s="198"/>
      <c r="EN313" s="198"/>
      <c r="EO313" s="198"/>
      <c r="EP313" s="198"/>
      <c r="EQ313" s="198"/>
      <c r="ER313" s="198"/>
      <c r="ES313" s="198"/>
      <c r="ET313" s="198"/>
      <c r="EU313" s="198"/>
      <c r="EV313" s="198"/>
      <c r="EW313" s="198"/>
      <c r="EX313" s="198"/>
      <c r="EY313" s="198"/>
      <c r="EZ313" s="198"/>
      <c r="FA313" s="198"/>
      <c r="FB313" s="198"/>
      <c r="FC313" s="198"/>
      <c r="FD313" s="198"/>
      <c r="FE313" s="198"/>
      <c r="FF313" s="198"/>
      <c r="FG313" s="198"/>
      <c r="FH313" s="198"/>
      <c r="FI313" s="198"/>
      <c r="FJ313" s="198"/>
      <c r="FK313" s="198"/>
      <c r="FL313" s="198"/>
      <c r="FM313" s="198"/>
      <c r="FN313" s="198"/>
      <c r="FO313" s="198"/>
      <c r="FP313" s="198"/>
      <c r="FQ313" s="198"/>
      <c r="FR313" s="198"/>
      <c r="FS313" s="198"/>
      <c r="FT313" s="198"/>
      <c r="FU313" s="198"/>
      <c r="FV313" s="198"/>
      <c r="FW313" s="198"/>
      <c r="FX313" s="198"/>
      <c r="FY313" s="198"/>
      <c r="FZ313" s="198"/>
      <c r="GA313" s="198"/>
      <c r="GB313" s="198"/>
      <c r="GC313" s="198"/>
      <c r="GD313" s="198"/>
      <c r="GE313" s="198"/>
      <c r="GF313" s="198"/>
      <c r="GG313" s="198"/>
      <c r="GH313" s="198"/>
      <c r="GI313" s="198"/>
      <c r="GJ313" s="198"/>
      <c r="GK313" s="198"/>
      <c r="GL313" s="198"/>
      <c r="GM313" s="198"/>
      <c r="GN313" s="198"/>
      <c r="GO313" s="198"/>
      <c r="GP313" s="198"/>
      <c r="GQ313" s="198"/>
      <c r="GR313" s="198"/>
      <c r="GS313" s="198"/>
      <c r="GT313" s="198"/>
      <c r="GU313" s="198"/>
      <c r="GV313" s="198"/>
      <c r="GW313" s="198"/>
      <c r="GX313" s="198"/>
      <c r="GY313" s="198"/>
      <c r="GZ313" s="198"/>
      <c r="HA313" s="198"/>
      <c r="HB313" s="198"/>
      <c r="HC313" s="198"/>
      <c r="HD313" s="198"/>
      <c r="HE313" s="198"/>
      <c r="HF313" s="198"/>
      <c r="HG313" s="198"/>
      <c r="HH313" s="198"/>
      <c r="HI313" s="198"/>
      <c r="HJ313" s="198"/>
      <c r="HK313" s="198"/>
      <c r="HL313" s="198"/>
      <c r="HM313" s="198"/>
      <c r="HN313" s="198"/>
      <c r="HO313" s="198"/>
      <c r="HP313" s="198"/>
      <c r="HQ313" s="198"/>
      <c r="HR313" s="198"/>
      <c r="HS313" s="198"/>
      <c r="HT313" s="198"/>
      <c r="HU313" s="198"/>
      <c r="HV313" s="198"/>
      <c r="HW313" s="198"/>
      <c r="HX313" s="198"/>
      <c r="HY313" s="198"/>
      <c r="HZ313" s="198"/>
      <c r="IA313" s="198"/>
      <c r="IB313" s="198"/>
      <c r="IC313" s="198"/>
      <c r="ID313" s="198"/>
      <c r="IE313" s="198"/>
      <c r="IF313" s="198"/>
      <c r="IG313" s="198"/>
      <c r="IH313" s="198"/>
      <c r="II313" s="198"/>
      <c r="IJ313" s="198"/>
      <c r="IK313" s="198"/>
      <c r="IL313" s="198"/>
      <c r="IM313" s="198"/>
      <c r="IN313" s="198"/>
    </row>
    <row r="314" s="171" customFormat="true" ht="14.25" hidden="false" customHeight="false" outlineLevel="0" collapsed="false">
      <c r="A314" s="208" t="s">
        <v>417</v>
      </c>
      <c r="B314" s="112" t="n">
        <v>0</v>
      </c>
      <c r="C314" s="112" t="n">
        <v>1010</v>
      </c>
      <c r="D314" s="113" t="n">
        <v>0</v>
      </c>
      <c r="E314" s="113" t="n">
        <v>-14.1886151231946</v>
      </c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  <c r="BI314" s="198"/>
      <c r="BJ314" s="198"/>
      <c r="BK314" s="198"/>
      <c r="BL314" s="198"/>
      <c r="BM314" s="198"/>
      <c r="BN314" s="198"/>
      <c r="BO314" s="198"/>
      <c r="BP314" s="198"/>
      <c r="BQ314" s="198"/>
      <c r="BR314" s="198"/>
      <c r="BS314" s="198"/>
      <c r="BT314" s="198"/>
      <c r="BU314" s="198"/>
      <c r="BV314" s="198"/>
      <c r="BW314" s="198"/>
      <c r="BX314" s="198"/>
      <c r="BY314" s="198"/>
      <c r="BZ314" s="198"/>
      <c r="CA314" s="198"/>
      <c r="CB314" s="198"/>
      <c r="CC314" s="198"/>
      <c r="CD314" s="198"/>
      <c r="CE314" s="198"/>
      <c r="CF314" s="198"/>
      <c r="CG314" s="198"/>
      <c r="CH314" s="198"/>
      <c r="CI314" s="198"/>
      <c r="CJ314" s="198"/>
      <c r="CK314" s="198"/>
      <c r="CL314" s="198"/>
      <c r="CM314" s="198"/>
      <c r="CN314" s="198"/>
      <c r="CO314" s="198"/>
      <c r="CP314" s="198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198"/>
      <c r="DC314" s="198"/>
      <c r="DD314" s="198"/>
      <c r="DE314" s="198"/>
      <c r="DF314" s="198"/>
      <c r="DG314" s="198"/>
      <c r="DH314" s="198"/>
      <c r="DI314" s="198"/>
      <c r="DJ314" s="198"/>
      <c r="DK314" s="198"/>
      <c r="DL314" s="198"/>
      <c r="DM314" s="198"/>
      <c r="DN314" s="198"/>
      <c r="DO314" s="198"/>
      <c r="DP314" s="198"/>
      <c r="DQ314" s="198"/>
      <c r="DR314" s="198"/>
      <c r="DS314" s="198"/>
      <c r="DT314" s="198"/>
      <c r="DU314" s="198"/>
      <c r="DV314" s="198"/>
      <c r="DW314" s="198"/>
      <c r="DX314" s="198"/>
      <c r="DY314" s="198"/>
      <c r="DZ314" s="198"/>
      <c r="EA314" s="198"/>
      <c r="EB314" s="198"/>
      <c r="EC314" s="198"/>
      <c r="ED314" s="198"/>
      <c r="EE314" s="198"/>
      <c r="EF314" s="198"/>
      <c r="EG314" s="198"/>
      <c r="EH314" s="198"/>
      <c r="EI314" s="198"/>
      <c r="EJ314" s="198"/>
      <c r="EK314" s="198"/>
      <c r="EL314" s="198"/>
      <c r="EM314" s="198"/>
      <c r="EN314" s="198"/>
      <c r="EO314" s="198"/>
      <c r="EP314" s="198"/>
      <c r="EQ314" s="198"/>
      <c r="ER314" s="198"/>
      <c r="ES314" s="198"/>
      <c r="ET314" s="198"/>
      <c r="EU314" s="198"/>
      <c r="EV314" s="198"/>
      <c r="EW314" s="198"/>
      <c r="EX314" s="198"/>
      <c r="EY314" s="198"/>
      <c r="EZ314" s="198"/>
      <c r="FA314" s="198"/>
      <c r="FB314" s="198"/>
      <c r="FC314" s="198"/>
      <c r="FD314" s="198"/>
      <c r="FE314" s="198"/>
      <c r="FF314" s="198"/>
      <c r="FG314" s="198"/>
      <c r="FH314" s="198"/>
      <c r="FI314" s="198"/>
      <c r="FJ314" s="198"/>
      <c r="FK314" s="198"/>
      <c r="FL314" s="198"/>
      <c r="FM314" s="198"/>
      <c r="FN314" s="198"/>
      <c r="FO314" s="198"/>
      <c r="FP314" s="198"/>
      <c r="FQ314" s="198"/>
      <c r="FR314" s="198"/>
      <c r="FS314" s="198"/>
      <c r="FT314" s="198"/>
      <c r="FU314" s="198"/>
      <c r="FV314" s="198"/>
      <c r="FW314" s="198"/>
      <c r="FX314" s="198"/>
      <c r="FY314" s="198"/>
      <c r="FZ314" s="198"/>
      <c r="GA314" s="198"/>
      <c r="GB314" s="198"/>
      <c r="GC314" s="198"/>
      <c r="GD314" s="198"/>
      <c r="GE314" s="198"/>
      <c r="GF314" s="198"/>
      <c r="GG314" s="198"/>
      <c r="GH314" s="198"/>
      <c r="GI314" s="198"/>
      <c r="GJ314" s="198"/>
      <c r="GK314" s="198"/>
      <c r="GL314" s="198"/>
      <c r="GM314" s="198"/>
      <c r="GN314" s="198"/>
      <c r="GO314" s="198"/>
      <c r="GP314" s="198"/>
      <c r="GQ314" s="198"/>
      <c r="GR314" s="198"/>
      <c r="GS314" s="198"/>
      <c r="GT314" s="198"/>
      <c r="GU314" s="198"/>
      <c r="GV314" s="198"/>
      <c r="GW314" s="198"/>
      <c r="GX314" s="198"/>
      <c r="GY314" s="198"/>
      <c r="GZ314" s="198"/>
      <c r="HA314" s="198"/>
      <c r="HB314" s="198"/>
      <c r="HC314" s="198"/>
      <c r="HD314" s="198"/>
      <c r="HE314" s="198"/>
      <c r="HF314" s="198"/>
      <c r="HG314" s="198"/>
      <c r="HH314" s="198"/>
      <c r="HI314" s="198"/>
      <c r="HJ314" s="198"/>
      <c r="HK314" s="198"/>
      <c r="HL314" s="198"/>
      <c r="HM314" s="198"/>
      <c r="HN314" s="198"/>
      <c r="HO314" s="198"/>
      <c r="HP314" s="198"/>
      <c r="HQ314" s="198"/>
      <c r="HR314" s="198"/>
      <c r="HS314" s="198"/>
      <c r="HT314" s="198"/>
      <c r="HU314" s="198"/>
      <c r="HV314" s="198"/>
      <c r="HW314" s="198"/>
      <c r="HX314" s="198"/>
      <c r="HY314" s="198"/>
      <c r="HZ314" s="198"/>
      <c r="IA314" s="198"/>
      <c r="IB314" s="198"/>
      <c r="IC314" s="198"/>
      <c r="ID314" s="198"/>
      <c r="IE314" s="198"/>
      <c r="IF314" s="198"/>
      <c r="IG314" s="198"/>
      <c r="IH314" s="198"/>
      <c r="II314" s="198"/>
      <c r="IJ314" s="198"/>
      <c r="IK314" s="198"/>
      <c r="IL314" s="198"/>
      <c r="IM314" s="198"/>
      <c r="IN314" s="198"/>
    </row>
    <row r="315" s="171" customFormat="true" ht="14.25" hidden="false" customHeight="false" outlineLevel="0" collapsed="false">
      <c r="A315" s="208" t="s">
        <v>418</v>
      </c>
      <c r="B315" s="112" t="n">
        <v>0</v>
      </c>
      <c r="C315" s="112" t="n">
        <v>252</v>
      </c>
      <c r="D315" s="113" t="n">
        <v>0</v>
      </c>
      <c r="E315" s="113" t="n">
        <v>800</v>
      </c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/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98"/>
      <c r="FA315" s="198"/>
      <c r="FB315" s="198"/>
      <c r="FC315" s="198"/>
      <c r="FD315" s="198"/>
      <c r="FE315" s="198"/>
      <c r="FF315" s="198"/>
      <c r="FG315" s="198"/>
      <c r="FH315" s="198"/>
      <c r="FI315" s="198"/>
      <c r="FJ315" s="198"/>
      <c r="FK315" s="198"/>
      <c r="FL315" s="198"/>
      <c r="FM315" s="198"/>
      <c r="FN315" s="198"/>
      <c r="FO315" s="198"/>
      <c r="FP315" s="198"/>
      <c r="FQ315" s="198"/>
      <c r="FR315" s="198"/>
      <c r="FS315" s="198"/>
      <c r="FT315" s="198"/>
      <c r="FU315" s="198"/>
      <c r="FV315" s="198"/>
      <c r="FW315" s="198"/>
      <c r="FX315" s="198"/>
      <c r="FY315" s="198"/>
      <c r="FZ315" s="198"/>
      <c r="GA315" s="198"/>
      <c r="GB315" s="198"/>
      <c r="GC315" s="198"/>
      <c r="GD315" s="198"/>
      <c r="GE315" s="198"/>
      <c r="GF315" s="198"/>
      <c r="GG315" s="198"/>
      <c r="GH315" s="198"/>
      <c r="GI315" s="198"/>
      <c r="GJ315" s="198"/>
      <c r="GK315" s="198"/>
      <c r="GL315" s="198"/>
      <c r="GM315" s="198"/>
      <c r="GN315" s="198"/>
      <c r="GO315" s="198"/>
      <c r="GP315" s="198"/>
      <c r="GQ315" s="198"/>
      <c r="GR315" s="198"/>
      <c r="GS315" s="198"/>
      <c r="GT315" s="198"/>
      <c r="GU315" s="198"/>
      <c r="GV315" s="198"/>
      <c r="GW315" s="198"/>
      <c r="GX315" s="198"/>
      <c r="GY315" s="198"/>
      <c r="GZ315" s="198"/>
      <c r="HA315" s="198"/>
      <c r="HB315" s="198"/>
      <c r="HC315" s="198"/>
      <c r="HD315" s="198"/>
      <c r="HE315" s="198"/>
      <c r="HF315" s="198"/>
      <c r="HG315" s="198"/>
      <c r="HH315" s="198"/>
      <c r="HI315" s="198"/>
      <c r="HJ315" s="198"/>
      <c r="HK315" s="198"/>
      <c r="HL315" s="198"/>
      <c r="HM315" s="198"/>
      <c r="HN315" s="198"/>
      <c r="HO315" s="198"/>
      <c r="HP315" s="198"/>
      <c r="HQ315" s="198"/>
      <c r="HR315" s="198"/>
      <c r="HS315" s="198"/>
      <c r="HT315" s="198"/>
      <c r="HU315" s="198"/>
      <c r="HV315" s="198"/>
      <c r="HW315" s="198"/>
      <c r="HX315" s="198"/>
      <c r="HY315" s="198"/>
      <c r="HZ315" s="198"/>
      <c r="IA315" s="198"/>
      <c r="IB315" s="198"/>
      <c r="IC315" s="198"/>
      <c r="ID315" s="198"/>
      <c r="IE315" s="198"/>
      <c r="IF315" s="198"/>
      <c r="IG315" s="198"/>
      <c r="IH315" s="198"/>
      <c r="II315" s="198"/>
      <c r="IJ315" s="198"/>
      <c r="IK315" s="198"/>
      <c r="IL315" s="198"/>
      <c r="IM315" s="198"/>
      <c r="IN315" s="198"/>
    </row>
    <row r="316" s="171" customFormat="true" ht="14.25" hidden="false" customHeight="false" outlineLevel="0" collapsed="false">
      <c r="A316" s="208" t="s">
        <v>419</v>
      </c>
      <c r="B316" s="112" t="n">
        <v>0</v>
      </c>
      <c r="C316" s="112" t="n">
        <v>1100</v>
      </c>
      <c r="D316" s="113" t="n">
        <v>0</v>
      </c>
      <c r="E316" s="113" t="n">
        <v>1733.33333333333</v>
      </c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  <c r="BI316" s="198"/>
      <c r="BJ316" s="198"/>
      <c r="BK316" s="198"/>
      <c r="BL316" s="198"/>
      <c r="BM316" s="198"/>
      <c r="BN316" s="198"/>
      <c r="BO316" s="198"/>
      <c r="BP316" s="198"/>
      <c r="BQ316" s="198"/>
      <c r="BR316" s="198"/>
      <c r="BS316" s="198"/>
      <c r="BT316" s="198"/>
      <c r="BU316" s="198"/>
      <c r="BV316" s="198"/>
      <c r="BW316" s="198"/>
      <c r="BX316" s="198"/>
      <c r="BY316" s="198"/>
      <c r="BZ316" s="198"/>
      <c r="CA316" s="198"/>
      <c r="CB316" s="198"/>
      <c r="CC316" s="198"/>
      <c r="CD316" s="198"/>
      <c r="CE316" s="198"/>
      <c r="CF316" s="198"/>
      <c r="CG316" s="198"/>
      <c r="CH316" s="198"/>
      <c r="CI316" s="198"/>
      <c r="CJ316" s="198"/>
      <c r="CK316" s="198"/>
      <c r="CL316" s="198"/>
      <c r="CM316" s="198"/>
      <c r="CN316" s="198"/>
      <c r="CO316" s="198"/>
      <c r="CP316" s="198"/>
      <c r="CQ316" s="198"/>
      <c r="CR316" s="198"/>
      <c r="CS316" s="198"/>
      <c r="CT316" s="198"/>
      <c r="CU316" s="198"/>
      <c r="CV316" s="198"/>
      <c r="CW316" s="198"/>
      <c r="CX316" s="198"/>
      <c r="CY316" s="198"/>
      <c r="CZ316" s="198"/>
      <c r="DA316" s="198"/>
      <c r="DB316" s="198"/>
      <c r="DC316" s="198"/>
      <c r="DD316" s="198"/>
      <c r="DE316" s="198"/>
      <c r="DF316" s="198"/>
      <c r="DG316" s="198"/>
      <c r="DH316" s="198"/>
      <c r="DI316" s="198"/>
      <c r="DJ316" s="198"/>
      <c r="DK316" s="198"/>
      <c r="DL316" s="198"/>
      <c r="DM316" s="198"/>
      <c r="DN316" s="198"/>
      <c r="DO316" s="198"/>
      <c r="DP316" s="198"/>
      <c r="DQ316" s="198"/>
      <c r="DR316" s="198"/>
      <c r="DS316" s="198"/>
      <c r="DT316" s="198"/>
      <c r="DU316" s="198"/>
      <c r="DV316" s="198"/>
      <c r="DW316" s="198"/>
      <c r="DX316" s="198"/>
      <c r="DY316" s="198"/>
      <c r="DZ316" s="198"/>
      <c r="EA316" s="198"/>
      <c r="EB316" s="198"/>
      <c r="EC316" s="198"/>
      <c r="ED316" s="198"/>
      <c r="EE316" s="198"/>
      <c r="EF316" s="198"/>
      <c r="EG316" s="198"/>
      <c r="EH316" s="198"/>
      <c r="EI316" s="198"/>
      <c r="EJ316" s="198"/>
      <c r="EK316" s="198"/>
      <c r="EL316" s="198"/>
      <c r="EM316" s="198"/>
      <c r="EN316" s="198"/>
      <c r="EO316" s="198"/>
      <c r="EP316" s="198"/>
      <c r="EQ316" s="198"/>
      <c r="ER316" s="198"/>
      <c r="ES316" s="198"/>
      <c r="ET316" s="198"/>
      <c r="EU316" s="198"/>
      <c r="EV316" s="198"/>
      <c r="EW316" s="198"/>
      <c r="EX316" s="198"/>
      <c r="EY316" s="198"/>
      <c r="EZ316" s="198"/>
      <c r="FA316" s="198"/>
      <c r="FB316" s="198"/>
      <c r="FC316" s="198"/>
      <c r="FD316" s="198"/>
      <c r="FE316" s="198"/>
      <c r="FF316" s="198"/>
      <c r="FG316" s="198"/>
      <c r="FH316" s="198"/>
      <c r="FI316" s="198"/>
      <c r="FJ316" s="198"/>
      <c r="FK316" s="198"/>
      <c r="FL316" s="198"/>
      <c r="FM316" s="198"/>
      <c r="FN316" s="198"/>
      <c r="FO316" s="198"/>
      <c r="FP316" s="198"/>
      <c r="FQ316" s="198"/>
      <c r="FR316" s="198"/>
      <c r="FS316" s="198"/>
      <c r="FT316" s="198"/>
      <c r="FU316" s="198"/>
      <c r="FV316" s="198"/>
      <c r="FW316" s="198"/>
      <c r="FX316" s="198"/>
      <c r="FY316" s="198"/>
      <c r="FZ316" s="198"/>
      <c r="GA316" s="198"/>
      <c r="GB316" s="198"/>
      <c r="GC316" s="198"/>
      <c r="GD316" s="198"/>
      <c r="GE316" s="198"/>
      <c r="GF316" s="198"/>
      <c r="GG316" s="198"/>
      <c r="GH316" s="198"/>
      <c r="GI316" s="198"/>
      <c r="GJ316" s="198"/>
      <c r="GK316" s="198"/>
      <c r="GL316" s="198"/>
      <c r="GM316" s="198"/>
      <c r="GN316" s="198"/>
      <c r="GO316" s="198"/>
      <c r="GP316" s="198"/>
      <c r="GQ316" s="198"/>
      <c r="GR316" s="198"/>
      <c r="GS316" s="198"/>
      <c r="GT316" s="198"/>
      <c r="GU316" s="198"/>
      <c r="GV316" s="198"/>
      <c r="GW316" s="198"/>
      <c r="GX316" s="198"/>
      <c r="GY316" s="198"/>
      <c r="GZ316" s="198"/>
      <c r="HA316" s="198"/>
      <c r="HB316" s="198"/>
      <c r="HC316" s="198"/>
      <c r="HD316" s="198"/>
      <c r="HE316" s="198"/>
      <c r="HF316" s="198"/>
      <c r="HG316" s="198"/>
      <c r="HH316" s="198"/>
      <c r="HI316" s="198"/>
      <c r="HJ316" s="198"/>
      <c r="HK316" s="198"/>
      <c r="HL316" s="198"/>
      <c r="HM316" s="198"/>
      <c r="HN316" s="198"/>
      <c r="HO316" s="198"/>
      <c r="HP316" s="198"/>
      <c r="HQ316" s="198"/>
      <c r="HR316" s="198"/>
      <c r="HS316" s="198"/>
      <c r="HT316" s="198"/>
      <c r="HU316" s="198"/>
      <c r="HV316" s="198"/>
      <c r="HW316" s="198"/>
      <c r="HX316" s="198"/>
      <c r="HY316" s="198"/>
      <c r="HZ316" s="198"/>
      <c r="IA316" s="198"/>
      <c r="IB316" s="198"/>
      <c r="IC316" s="198"/>
      <c r="ID316" s="198"/>
      <c r="IE316" s="198"/>
      <c r="IF316" s="198"/>
      <c r="IG316" s="198"/>
      <c r="IH316" s="198"/>
      <c r="II316" s="198"/>
      <c r="IJ316" s="198"/>
      <c r="IK316" s="198"/>
      <c r="IL316" s="198"/>
      <c r="IM316" s="198"/>
      <c r="IN316" s="198"/>
    </row>
    <row r="317" s="171" customFormat="true" ht="14.25" hidden="false" customHeight="false" outlineLevel="0" collapsed="false">
      <c r="A317" s="208" t="s">
        <v>420</v>
      </c>
      <c r="B317" s="112" t="n">
        <v>0</v>
      </c>
      <c r="C317" s="112" t="n">
        <v>4635</v>
      </c>
      <c r="D317" s="113" t="n">
        <v>0</v>
      </c>
      <c r="E317" s="113" t="n">
        <v>56.8527918781726</v>
      </c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  <c r="BI317" s="198"/>
      <c r="BJ317" s="198"/>
      <c r="BK317" s="198"/>
      <c r="BL317" s="198"/>
      <c r="BM317" s="198"/>
      <c r="BN317" s="198"/>
      <c r="BO317" s="198"/>
      <c r="BP317" s="198"/>
      <c r="BQ317" s="198"/>
      <c r="BR317" s="198"/>
      <c r="BS317" s="198"/>
      <c r="BT317" s="198"/>
      <c r="BU317" s="198"/>
      <c r="BV317" s="198"/>
      <c r="BW317" s="198"/>
      <c r="BX317" s="198"/>
      <c r="BY317" s="198"/>
      <c r="BZ317" s="198"/>
      <c r="CA317" s="198"/>
      <c r="CB317" s="198"/>
      <c r="CC317" s="198"/>
      <c r="CD317" s="198"/>
      <c r="CE317" s="198"/>
      <c r="CF317" s="198"/>
      <c r="CG317" s="198"/>
      <c r="CH317" s="198"/>
      <c r="CI317" s="198"/>
      <c r="CJ317" s="198"/>
      <c r="CK317" s="198"/>
      <c r="CL317" s="198"/>
      <c r="CM317" s="198"/>
      <c r="CN317" s="198"/>
      <c r="CO317" s="198"/>
      <c r="CP317" s="198"/>
      <c r="CQ317" s="198"/>
      <c r="CR317" s="198"/>
      <c r="CS317" s="198"/>
      <c r="CT317" s="198"/>
      <c r="CU317" s="198"/>
      <c r="CV317" s="198"/>
      <c r="CW317" s="198"/>
      <c r="CX317" s="198"/>
      <c r="CY317" s="198"/>
      <c r="CZ317" s="198"/>
      <c r="DA317" s="198"/>
      <c r="DB317" s="198"/>
      <c r="DC317" s="198"/>
      <c r="DD317" s="198"/>
      <c r="DE317" s="198"/>
      <c r="DF317" s="198"/>
      <c r="DG317" s="198"/>
      <c r="DH317" s="198"/>
      <c r="DI317" s="198"/>
      <c r="DJ317" s="198"/>
      <c r="DK317" s="198"/>
      <c r="DL317" s="198"/>
      <c r="DM317" s="198"/>
      <c r="DN317" s="198"/>
      <c r="DO317" s="198"/>
      <c r="DP317" s="198"/>
      <c r="DQ317" s="198"/>
      <c r="DR317" s="198"/>
      <c r="DS317" s="198"/>
      <c r="DT317" s="198"/>
      <c r="DU317" s="198"/>
      <c r="DV317" s="198"/>
      <c r="DW317" s="198"/>
      <c r="DX317" s="198"/>
      <c r="DY317" s="198"/>
      <c r="DZ317" s="198"/>
      <c r="EA317" s="198"/>
      <c r="EB317" s="198"/>
      <c r="EC317" s="198"/>
      <c r="ED317" s="198"/>
      <c r="EE317" s="198"/>
      <c r="EF317" s="198"/>
      <c r="EG317" s="198"/>
      <c r="EH317" s="198"/>
      <c r="EI317" s="198"/>
      <c r="EJ317" s="198"/>
      <c r="EK317" s="198"/>
      <c r="EL317" s="198"/>
      <c r="EM317" s="198"/>
      <c r="EN317" s="198"/>
      <c r="EO317" s="198"/>
      <c r="EP317" s="198"/>
      <c r="EQ317" s="198"/>
      <c r="ER317" s="198"/>
      <c r="ES317" s="198"/>
      <c r="ET317" s="198"/>
      <c r="EU317" s="198"/>
      <c r="EV317" s="198"/>
      <c r="EW317" s="198"/>
      <c r="EX317" s="198"/>
      <c r="EY317" s="198"/>
      <c r="EZ317" s="198"/>
      <c r="FA317" s="198"/>
      <c r="FB317" s="198"/>
      <c r="FC317" s="198"/>
      <c r="FD317" s="198"/>
      <c r="FE317" s="198"/>
      <c r="FF317" s="198"/>
      <c r="FG317" s="198"/>
      <c r="FH317" s="198"/>
      <c r="FI317" s="198"/>
      <c r="FJ317" s="198"/>
      <c r="FK317" s="198"/>
      <c r="FL317" s="198"/>
      <c r="FM317" s="198"/>
      <c r="FN317" s="198"/>
      <c r="FO317" s="198"/>
      <c r="FP317" s="198"/>
      <c r="FQ317" s="198"/>
      <c r="FR317" s="198"/>
      <c r="FS317" s="198"/>
      <c r="FT317" s="198"/>
      <c r="FU317" s="198"/>
      <c r="FV317" s="198"/>
      <c r="FW317" s="198"/>
      <c r="FX317" s="198"/>
      <c r="FY317" s="198"/>
      <c r="FZ317" s="198"/>
      <c r="GA317" s="198"/>
      <c r="GB317" s="198"/>
      <c r="GC317" s="198"/>
      <c r="GD317" s="198"/>
      <c r="GE317" s="198"/>
      <c r="GF317" s="198"/>
      <c r="GG317" s="198"/>
      <c r="GH317" s="198"/>
      <c r="GI317" s="198"/>
      <c r="GJ317" s="198"/>
      <c r="GK317" s="198"/>
      <c r="GL317" s="198"/>
      <c r="GM317" s="198"/>
      <c r="GN317" s="198"/>
      <c r="GO317" s="198"/>
      <c r="GP317" s="198"/>
      <c r="GQ317" s="198"/>
      <c r="GR317" s="198"/>
      <c r="GS317" s="198"/>
      <c r="GT317" s="198"/>
      <c r="GU317" s="198"/>
      <c r="GV317" s="198"/>
      <c r="GW317" s="198"/>
      <c r="GX317" s="198"/>
      <c r="GY317" s="198"/>
      <c r="GZ317" s="198"/>
      <c r="HA317" s="198"/>
      <c r="HB317" s="198"/>
      <c r="HC317" s="198"/>
      <c r="HD317" s="198"/>
      <c r="HE317" s="198"/>
      <c r="HF317" s="198"/>
      <c r="HG317" s="198"/>
      <c r="HH317" s="198"/>
      <c r="HI317" s="198"/>
      <c r="HJ317" s="198"/>
      <c r="HK317" s="198"/>
      <c r="HL317" s="198"/>
      <c r="HM317" s="198"/>
      <c r="HN317" s="198"/>
      <c r="HO317" s="198"/>
      <c r="HP317" s="198"/>
      <c r="HQ317" s="198"/>
      <c r="HR317" s="198"/>
      <c r="HS317" s="198"/>
      <c r="HT317" s="198"/>
      <c r="HU317" s="198"/>
      <c r="HV317" s="198"/>
      <c r="HW317" s="198"/>
      <c r="HX317" s="198"/>
      <c r="HY317" s="198"/>
      <c r="HZ317" s="198"/>
      <c r="IA317" s="198"/>
      <c r="IB317" s="198"/>
      <c r="IC317" s="198"/>
      <c r="ID317" s="198"/>
      <c r="IE317" s="198"/>
      <c r="IF317" s="198"/>
      <c r="IG317" s="198"/>
      <c r="IH317" s="198"/>
      <c r="II317" s="198"/>
      <c r="IJ317" s="198"/>
      <c r="IK317" s="198"/>
      <c r="IL317" s="198"/>
      <c r="IM317" s="198"/>
      <c r="IN317" s="198"/>
    </row>
    <row r="318" s="171" customFormat="true" ht="14.25" hidden="false" customHeight="false" outlineLevel="0" collapsed="false">
      <c r="A318" s="208" t="s">
        <v>421</v>
      </c>
      <c r="B318" s="112" t="n">
        <v>0</v>
      </c>
      <c r="C318" s="112" t="n">
        <v>5418</v>
      </c>
      <c r="D318" s="113" t="n">
        <v>0</v>
      </c>
      <c r="E318" s="113" t="n">
        <v>0</v>
      </c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  <c r="BI318" s="198"/>
      <c r="BJ318" s="198"/>
      <c r="BK318" s="198"/>
      <c r="BL318" s="198"/>
      <c r="BM318" s="198"/>
      <c r="BN318" s="198"/>
      <c r="BO318" s="198"/>
      <c r="BP318" s="198"/>
      <c r="BQ318" s="198"/>
      <c r="BR318" s="198"/>
      <c r="BS318" s="198"/>
      <c r="BT318" s="198"/>
      <c r="BU318" s="198"/>
      <c r="BV318" s="198"/>
      <c r="BW318" s="198"/>
      <c r="BX318" s="198"/>
      <c r="BY318" s="198"/>
      <c r="BZ318" s="198"/>
      <c r="CA318" s="198"/>
      <c r="CB318" s="198"/>
      <c r="CC318" s="198"/>
      <c r="CD318" s="198"/>
      <c r="CE318" s="198"/>
      <c r="CF318" s="198"/>
      <c r="CG318" s="198"/>
      <c r="CH318" s="198"/>
      <c r="CI318" s="198"/>
      <c r="CJ318" s="198"/>
      <c r="CK318" s="198"/>
      <c r="CL318" s="198"/>
      <c r="CM318" s="198"/>
      <c r="CN318" s="198"/>
      <c r="CO318" s="198"/>
      <c r="CP318" s="198"/>
      <c r="CQ318" s="198"/>
      <c r="CR318" s="198"/>
      <c r="CS318" s="198"/>
      <c r="CT318" s="198"/>
      <c r="CU318" s="198"/>
      <c r="CV318" s="198"/>
      <c r="CW318" s="198"/>
      <c r="CX318" s="198"/>
      <c r="CY318" s="198"/>
      <c r="CZ318" s="198"/>
      <c r="DA318" s="198"/>
      <c r="DB318" s="198"/>
      <c r="DC318" s="198"/>
      <c r="DD318" s="198"/>
      <c r="DE318" s="198"/>
      <c r="DF318" s="198"/>
      <c r="DG318" s="198"/>
      <c r="DH318" s="198"/>
      <c r="DI318" s="198"/>
      <c r="DJ318" s="198"/>
      <c r="DK318" s="198"/>
      <c r="DL318" s="198"/>
      <c r="DM318" s="198"/>
      <c r="DN318" s="198"/>
      <c r="DO318" s="198"/>
      <c r="DP318" s="198"/>
      <c r="DQ318" s="198"/>
      <c r="DR318" s="198"/>
      <c r="DS318" s="198"/>
      <c r="DT318" s="198"/>
      <c r="DU318" s="198"/>
      <c r="DV318" s="198"/>
      <c r="DW318" s="198"/>
      <c r="DX318" s="198"/>
      <c r="DY318" s="198"/>
      <c r="DZ318" s="198"/>
      <c r="EA318" s="198"/>
      <c r="EB318" s="198"/>
      <c r="EC318" s="198"/>
      <c r="ED318" s="198"/>
      <c r="EE318" s="198"/>
      <c r="EF318" s="198"/>
      <c r="EG318" s="198"/>
      <c r="EH318" s="198"/>
      <c r="EI318" s="198"/>
      <c r="EJ318" s="198"/>
      <c r="EK318" s="198"/>
      <c r="EL318" s="198"/>
      <c r="EM318" s="198"/>
      <c r="EN318" s="198"/>
      <c r="EO318" s="198"/>
      <c r="EP318" s="198"/>
      <c r="EQ318" s="198"/>
      <c r="ER318" s="198"/>
      <c r="ES318" s="198"/>
      <c r="ET318" s="198"/>
      <c r="EU318" s="198"/>
      <c r="EV318" s="198"/>
      <c r="EW318" s="198"/>
      <c r="EX318" s="198"/>
      <c r="EY318" s="198"/>
      <c r="EZ318" s="198"/>
      <c r="FA318" s="198"/>
      <c r="FB318" s="198"/>
      <c r="FC318" s="198"/>
      <c r="FD318" s="198"/>
      <c r="FE318" s="198"/>
      <c r="FF318" s="198"/>
      <c r="FG318" s="198"/>
      <c r="FH318" s="198"/>
      <c r="FI318" s="198"/>
      <c r="FJ318" s="198"/>
      <c r="FK318" s="198"/>
      <c r="FL318" s="198"/>
      <c r="FM318" s="198"/>
      <c r="FN318" s="198"/>
      <c r="FO318" s="198"/>
      <c r="FP318" s="198"/>
      <c r="FQ318" s="198"/>
      <c r="FR318" s="198"/>
      <c r="FS318" s="198"/>
      <c r="FT318" s="198"/>
      <c r="FU318" s="198"/>
      <c r="FV318" s="198"/>
      <c r="FW318" s="198"/>
      <c r="FX318" s="198"/>
      <c r="FY318" s="198"/>
      <c r="FZ318" s="198"/>
      <c r="GA318" s="198"/>
      <c r="GB318" s="198"/>
      <c r="GC318" s="198"/>
      <c r="GD318" s="198"/>
      <c r="GE318" s="198"/>
      <c r="GF318" s="198"/>
      <c r="GG318" s="198"/>
      <c r="GH318" s="198"/>
      <c r="GI318" s="198"/>
      <c r="GJ318" s="198"/>
      <c r="GK318" s="198"/>
      <c r="GL318" s="198"/>
      <c r="GM318" s="198"/>
      <c r="GN318" s="198"/>
      <c r="GO318" s="198"/>
      <c r="GP318" s="198"/>
      <c r="GQ318" s="198"/>
      <c r="GR318" s="198"/>
      <c r="GS318" s="198"/>
      <c r="GT318" s="198"/>
      <c r="GU318" s="198"/>
      <c r="GV318" s="198"/>
      <c r="GW318" s="198"/>
      <c r="GX318" s="198"/>
      <c r="GY318" s="198"/>
      <c r="GZ318" s="198"/>
      <c r="HA318" s="198"/>
      <c r="HB318" s="198"/>
      <c r="HC318" s="198"/>
      <c r="HD318" s="198"/>
      <c r="HE318" s="198"/>
      <c r="HF318" s="198"/>
      <c r="HG318" s="198"/>
      <c r="HH318" s="198"/>
      <c r="HI318" s="198"/>
      <c r="HJ318" s="198"/>
      <c r="HK318" s="198"/>
      <c r="HL318" s="198"/>
      <c r="HM318" s="198"/>
      <c r="HN318" s="198"/>
      <c r="HO318" s="198"/>
      <c r="HP318" s="198"/>
      <c r="HQ318" s="198"/>
      <c r="HR318" s="198"/>
      <c r="HS318" s="198"/>
      <c r="HT318" s="198"/>
      <c r="HU318" s="198"/>
      <c r="HV318" s="198"/>
      <c r="HW318" s="198"/>
      <c r="HX318" s="198"/>
      <c r="HY318" s="198"/>
      <c r="HZ318" s="198"/>
      <c r="IA318" s="198"/>
      <c r="IB318" s="198"/>
      <c r="IC318" s="198"/>
      <c r="ID318" s="198"/>
      <c r="IE318" s="198"/>
      <c r="IF318" s="198"/>
      <c r="IG318" s="198"/>
      <c r="IH318" s="198"/>
      <c r="II318" s="198"/>
      <c r="IJ318" s="198"/>
      <c r="IK318" s="198"/>
      <c r="IL318" s="198"/>
      <c r="IM318" s="198"/>
      <c r="IN318" s="198"/>
    </row>
    <row r="319" s="171" customFormat="true" ht="14.25" hidden="false" customHeight="false" outlineLevel="0" collapsed="false">
      <c r="A319" s="208" t="s">
        <v>422</v>
      </c>
      <c r="B319" s="112" t="n">
        <v>0</v>
      </c>
      <c r="C319" s="112" t="n">
        <v>494</v>
      </c>
      <c r="D319" s="113" t="n">
        <v>0</v>
      </c>
      <c r="E319" s="113" t="n">
        <v>-96.5534082187958</v>
      </c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  <c r="BI319" s="198"/>
      <c r="BJ319" s="198"/>
      <c r="BK319" s="198"/>
      <c r="BL319" s="198"/>
      <c r="BM319" s="198"/>
      <c r="BN319" s="198"/>
      <c r="BO319" s="198"/>
      <c r="BP319" s="198"/>
      <c r="BQ319" s="198"/>
      <c r="BR319" s="198"/>
      <c r="BS319" s="198"/>
      <c r="BT319" s="198"/>
      <c r="BU319" s="198"/>
      <c r="BV319" s="198"/>
      <c r="BW319" s="198"/>
      <c r="BX319" s="198"/>
      <c r="BY319" s="198"/>
      <c r="BZ319" s="198"/>
      <c r="CA319" s="198"/>
      <c r="CB319" s="198"/>
      <c r="CC319" s="198"/>
      <c r="CD319" s="198"/>
      <c r="CE319" s="198"/>
      <c r="CF319" s="198"/>
      <c r="CG319" s="198"/>
      <c r="CH319" s="198"/>
      <c r="CI319" s="198"/>
      <c r="CJ319" s="198"/>
      <c r="CK319" s="198"/>
      <c r="CL319" s="198"/>
      <c r="CM319" s="198"/>
      <c r="CN319" s="198"/>
      <c r="CO319" s="198"/>
      <c r="CP319" s="198"/>
      <c r="CQ319" s="198"/>
      <c r="CR319" s="198"/>
      <c r="CS319" s="198"/>
      <c r="CT319" s="198"/>
      <c r="CU319" s="198"/>
      <c r="CV319" s="198"/>
      <c r="CW319" s="198"/>
      <c r="CX319" s="198"/>
      <c r="CY319" s="198"/>
      <c r="CZ319" s="198"/>
      <c r="DA319" s="198"/>
      <c r="DB319" s="198"/>
      <c r="DC319" s="198"/>
      <c r="DD319" s="198"/>
      <c r="DE319" s="198"/>
      <c r="DF319" s="198"/>
      <c r="DG319" s="198"/>
      <c r="DH319" s="198"/>
      <c r="DI319" s="198"/>
      <c r="DJ319" s="198"/>
      <c r="DK319" s="198"/>
      <c r="DL319" s="198"/>
      <c r="DM319" s="198"/>
      <c r="DN319" s="198"/>
      <c r="DO319" s="198"/>
      <c r="DP319" s="198"/>
      <c r="DQ319" s="198"/>
      <c r="DR319" s="198"/>
      <c r="DS319" s="198"/>
      <c r="DT319" s="198"/>
      <c r="DU319" s="198"/>
      <c r="DV319" s="198"/>
      <c r="DW319" s="198"/>
      <c r="DX319" s="198"/>
      <c r="DY319" s="198"/>
      <c r="DZ319" s="198"/>
      <c r="EA319" s="198"/>
      <c r="EB319" s="198"/>
      <c r="EC319" s="198"/>
      <c r="ED319" s="198"/>
      <c r="EE319" s="198"/>
      <c r="EF319" s="198"/>
      <c r="EG319" s="198"/>
      <c r="EH319" s="198"/>
      <c r="EI319" s="198"/>
      <c r="EJ319" s="198"/>
      <c r="EK319" s="198"/>
      <c r="EL319" s="198"/>
      <c r="EM319" s="198"/>
      <c r="EN319" s="198"/>
      <c r="EO319" s="198"/>
      <c r="EP319" s="198"/>
      <c r="EQ319" s="198"/>
      <c r="ER319" s="198"/>
      <c r="ES319" s="198"/>
      <c r="ET319" s="198"/>
      <c r="EU319" s="198"/>
      <c r="EV319" s="198"/>
      <c r="EW319" s="198"/>
      <c r="EX319" s="198"/>
      <c r="EY319" s="198"/>
      <c r="EZ319" s="198"/>
      <c r="FA319" s="198"/>
      <c r="FB319" s="198"/>
      <c r="FC319" s="198"/>
      <c r="FD319" s="198"/>
      <c r="FE319" s="198"/>
      <c r="FF319" s="198"/>
      <c r="FG319" s="198"/>
      <c r="FH319" s="198"/>
      <c r="FI319" s="198"/>
      <c r="FJ319" s="198"/>
      <c r="FK319" s="198"/>
      <c r="FL319" s="198"/>
      <c r="FM319" s="198"/>
      <c r="FN319" s="198"/>
      <c r="FO319" s="198"/>
      <c r="FP319" s="198"/>
      <c r="FQ319" s="198"/>
      <c r="FR319" s="198"/>
      <c r="FS319" s="198"/>
      <c r="FT319" s="198"/>
      <c r="FU319" s="198"/>
      <c r="FV319" s="198"/>
      <c r="FW319" s="198"/>
      <c r="FX319" s="198"/>
      <c r="FY319" s="198"/>
      <c r="FZ319" s="198"/>
      <c r="GA319" s="198"/>
      <c r="GB319" s="198"/>
      <c r="GC319" s="198"/>
      <c r="GD319" s="198"/>
      <c r="GE319" s="198"/>
      <c r="GF319" s="198"/>
      <c r="GG319" s="198"/>
      <c r="GH319" s="198"/>
      <c r="GI319" s="198"/>
      <c r="GJ319" s="198"/>
      <c r="GK319" s="198"/>
      <c r="GL319" s="198"/>
      <c r="GM319" s="198"/>
      <c r="GN319" s="198"/>
      <c r="GO319" s="198"/>
      <c r="GP319" s="198"/>
      <c r="GQ319" s="198"/>
      <c r="GR319" s="198"/>
      <c r="GS319" s="198"/>
      <c r="GT319" s="198"/>
      <c r="GU319" s="198"/>
      <c r="GV319" s="198"/>
      <c r="GW319" s="198"/>
      <c r="GX319" s="198"/>
      <c r="GY319" s="198"/>
      <c r="GZ319" s="198"/>
      <c r="HA319" s="198"/>
      <c r="HB319" s="198"/>
      <c r="HC319" s="198"/>
      <c r="HD319" s="198"/>
      <c r="HE319" s="198"/>
      <c r="HF319" s="198"/>
      <c r="HG319" s="198"/>
      <c r="HH319" s="198"/>
      <c r="HI319" s="198"/>
      <c r="HJ319" s="198"/>
      <c r="HK319" s="198"/>
      <c r="HL319" s="198"/>
      <c r="HM319" s="198"/>
      <c r="HN319" s="198"/>
      <c r="HO319" s="198"/>
      <c r="HP319" s="198"/>
      <c r="HQ319" s="198"/>
      <c r="HR319" s="198"/>
      <c r="HS319" s="198"/>
      <c r="HT319" s="198"/>
      <c r="HU319" s="198"/>
      <c r="HV319" s="198"/>
      <c r="HW319" s="198"/>
      <c r="HX319" s="198"/>
      <c r="HY319" s="198"/>
      <c r="HZ319" s="198"/>
      <c r="IA319" s="198"/>
      <c r="IB319" s="198"/>
      <c r="IC319" s="198"/>
      <c r="ID319" s="198"/>
      <c r="IE319" s="198"/>
      <c r="IF319" s="198"/>
      <c r="IG319" s="198"/>
      <c r="IH319" s="198"/>
      <c r="II319" s="198"/>
      <c r="IJ319" s="198"/>
      <c r="IK319" s="198"/>
      <c r="IL319" s="198"/>
      <c r="IM319" s="198"/>
      <c r="IN319" s="198"/>
    </row>
    <row r="320" s="171" customFormat="true" ht="14.25" hidden="false" customHeight="false" outlineLevel="0" collapsed="false">
      <c r="A320" s="208" t="s">
        <v>423</v>
      </c>
      <c r="B320" s="112" t="n">
        <v>0</v>
      </c>
      <c r="C320" s="112" t="n">
        <v>5658</v>
      </c>
      <c r="D320" s="113" t="n">
        <v>0</v>
      </c>
      <c r="E320" s="113" t="n">
        <v>17.8995624088352</v>
      </c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  <c r="BI320" s="198"/>
      <c r="BJ320" s="198"/>
      <c r="BK320" s="198"/>
      <c r="BL320" s="198"/>
      <c r="BM320" s="198"/>
      <c r="BN320" s="198"/>
      <c r="BO320" s="198"/>
      <c r="BP320" s="198"/>
      <c r="BQ320" s="198"/>
      <c r="BR320" s="198"/>
      <c r="BS320" s="198"/>
      <c r="BT320" s="198"/>
      <c r="BU320" s="198"/>
      <c r="BV320" s="198"/>
      <c r="BW320" s="198"/>
      <c r="BX320" s="198"/>
      <c r="BY320" s="198"/>
      <c r="BZ320" s="198"/>
      <c r="CA320" s="198"/>
      <c r="CB320" s="198"/>
      <c r="CC320" s="198"/>
      <c r="CD320" s="198"/>
      <c r="CE320" s="198"/>
      <c r="CF320" s="198"/>
      <c r="CG320" s="198"/>
      <c r="CH320" s="198"/>
      <c r="CI320" s="198"/>
      <c r="CJ320" s="198"/>
      <c r="CK320" s="198"/>
      <c r="CL320" s="198"/>
      <c r="CM320" s="198"/>
      <c r="CN320" s="198"/>
      <c r="CO320" s="198"/>
      <c r="CP320" s="198"/>
      <c r="CQ320" s="198"/>
      <c r="CR320" s="198"/>
      <c r="CS320" s="198"/>
      <c r="CT320" s="198"/>
      <c r="CU320" s="198"/>
      <c r="CV320" s="198"/>
      <c r="CW320" s="198"/>
      <c r="CX320" s="198"/>
      <c r="CY320" s="198"/>
      <c r="CZ320" s="198"/>
      <c r="DA320" s="198"/>
      <c r="DB320" s="198"/>
      <c r="DC320" s="198"/>
      <c r="DD320" s="198"/>
      <c r="DE320" s="198"/>
      <c r="DF320" s="198"/>
      <c r="DG320" s="198"/>
      <c r="DH320" s="198"/>
      <c r="DI320" s="198"/>
      <c r="DJ320" s="198"/>
      <c r="DK320" s="198"/>
      <c r="DL320" s="198"/>
      <c r="DM320" s="198"/>
      <c r="DN320" s="198"/>
      <c r="DO320" s="198"/>
      <c r="DP320" s="198"/>
      <c r="DQ320" s="198"/>
      <c r="DR320" s="198"/>
      <c r="DS320" s="198"/>
      <c r="DT320" s="198"/>
      <c r="DU320" s="198"/>
      <c r="DV320" s="198"/>
      <c r="DW320" s="198"/>
      <c r="DX320" s="198"/>
      <c r="DY320" s="198"/>
      <c r="DZ320" s="198"/>
      <c r="EA320" s="198"/>
      <c r="EB320" s="198"/>
      <c r="EC320" s="198"/>
      <c r="ED320" s="198"/>
      <c r="EE320" s="198"/>
      <c r="EF320" s="198"/>
      <c r="EG320" s="198"/>
      <c r="EH320" s="198"/>
      <c r="EI320" s="198"/>
      <c r="EJ320" s="198"/>
      <c r="EK320" s="198"/>
      <c r="EL320" s="198"/>
      <c r="EM320" s="198"/>
      <c r="EN320" s="198"/>
      <c r="EO320" s="198"/>
      <c r="EP320" s="198"/>
      <c r="EQ320" s="198"/>
      <c r="ER320" s="198"/>
      <c r="ES320" s="198"/>
      <c r="ET320" s="198"/>
      <c r="EU320" s="198"/>
      <c r="EV320" s="198"/>
      <c r="EW320" s="198"/>
      <c r="EX320" s="198"/>
      <c r="EY320" s="198"/>
      <c r="EZ320" s="198"/>
      <c r="FA320" s="198"/>
      <c r="FB320" s="198"/>
      <c r="FC320" s="198"/>
      <c r="FD320" s="198"/>
      <c r="FE320" s="198"/>
      <c r="FF320" s="198"/>
      <c r="FG320" s="198"/>
      <c r="FH320" s="198"/>
      <c r="FI320" s="198"/>
      <c r="FJ320" s="198"/>
      <c r="FK320" s="198"/>
      <c r="FL320" s="198"/>
      <c r="FM320" s="198"/>
      <c r="FN320" s="198"/>
      <c r="FO320" s="198"/>
      <c r="FP320" s="198"/>
      <c r="FQ320" s="198"/>
      <c r="FR320" s="198"/>
      <c r="FS320" s="198"/>
      <c r="FT320" s="198"/>
      <c r="FU320" s="198"/>
      <c r="FV320" s="198"/>
      <c r="FW320" s="198"/>
      <c r="FX320" s="198"/>
      <c r="FY320" s="198"/>
      <c r="FZ320" s="198"/>
      <c r="GA320" s="198"/>
      <c r="GB320" s="198"/>
      <c r="GC320" s="198"/>
      <c r="GD320" s="198"/>
      <c r="GE320" s="198"/>
      <c r="GF320" s="198"/>
      <c r="GG320" s="198"/>
      <c r="GH320" s="198"/>
      <c r="GI320" s="198"/>
      <c r="GJ320" s="198"/>
      <c r="GK320" s="198"/>
      <c r="GL320" s="198"/>
      <c r="GM320" s="198"/>
      <c r="GN320" s="198"/>
      <c r="GO320" s="198"/>
      <c r="GP320" s="198"/>
      <c r="GQ320" s="198"/>
      <c r="GR320" s="198"/>
      <c r="GS320" s="198"/>
      <c r="GT320" s="198"/>
      <c r="GU320" s="198"/>
      <c r="GV320" s="198"/>
      <c r="GW320" s="198"/>
      <c r="GX320" s="198"/>
      <c r="GY320" s="198"/>
      <c r="GZ320" s="198"/>
      <c r="HA320" s="198"/>
      <c r="HB320" s="198"/>
      <c r="HC320" s="198"/>
      <c r="HD320" s="198"/>
      <c r="HE320" s="198"/>
      <c r="HF320" s="198"/>
      <c r="HG320" s="198"/>
      <c r="HH320" s="198"/>
      <c r="HI320" s="198"/>
      <c r="HJ320" s="198"/>
      <c r="HK320" s="198"/>
      <c r="HL320" s="198"/>
      <c r="HM320" s="198"/>
      <c r="HN320" s="198"/>
      <c r="HO320" s="198"/>
      <c r="HP320" s="198"/>
      <c r="HQ320" s="198"/>
      <c r="HR320" s="198"/>
      <c r="HS320" s="198"/>
      <c r="HT320" s="198"/>
      <c r="HU320" s="198"/>
      <c r="HV320" s="198"/>
      <c r="HW320" s="198"/>
      <c r="HX320" s="198"/>
      <c r="HY320" s="198"/>
      <c r="HZ320" s="198"/>
      <c r="IA320" s="198"/>
      <c r="IB320" s="198"/>
      <c r="IC320" s="198"/>
      <c r="ID320" s="198"/>
      <c r="IE320" s="198"/>
      <c r="IF320" s="198"/>
      <c r="IG320" s="198"/>
      <c r="IH320" s="198"/>
      <c r="II320" s="198"/>
      <c r="IJ320" s="198"/>
      <c r="IK320" s="198"/>
      <c r="IL320" s="198"/>
      <c r="IM320" s="198"/>
      <c r="IN320" s="198"/>
    </row>
    <row r="321" s="171" customFormat="true" ht="14.25" hidden="false" customHeight="false" outlineLevel="0" collapsed="false">
      <c r="A321" s="208" t="s">
        <v>424</v>
      </c>
      <c r="B321" s="112" t="n">
        <v>0</v>
      </c>
      <c r="C321" s="112" t="n">
        <v>903</v>
      </c>
      <c r="D321" s="113" t="n">
        <v>0</v>
      </c>
      <c r="E321" s="113" t="n">
        <v>81.3253012048193</v>
      </c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  <c r="BI321" s="198"/>
      <c r="BJ321" s="198"/>
      <c r="BK321" s="198"/>
      <c r="BL321" s="198"/>
      <c r="BM321" s="198"/>
      <c r="BN321" s="198"/>
      <c r="BO321" s="198"/>
      <c r="BP321" s="198"/>
      <c r="BQ321" s="198"/>
      <c r="BR321" s="198"/>
      <c r="BS321" s="198"/>
      <c r="BT321" s="198"/>
      <c r="BU321" s="198"/>
      <c r="BV321" s="198"/>
      <c r="BW321" s="198"/>
      <c r="BX321" s="198"/>
      <c r="BY321" s="198"/>
      <c r="BZ321" s="198"/>
      <c r="CA321" s="198"/>
      <c r="CB321" s="198"/>
      <c r="CC321" s="198"/>
      <c r="CD321" s="198"/>
      <c r="CE321" s="198"/>
      <c r="CF321" s="198"/>
      <c r="CG321" s="198"/>
      <c r="CH321" s="198"/>
      <c r="CI321" s="198"/>
      <c r="CJ321" s="198"/>
      <c r="CK321" s="198"/>
      <c r="CL321" s="198"/>
      <c r="CM321" s="198"/>
      <c r="CN321" s="198"/>
      <c r="CO321" s="198"/>
      <c r="CP321" s="198"/>
      <c r="CQ321" s="198"/>
      <c r="CR321" s="198"/>
      <c r="CS321" s="198"/>
      <c r="CT321" s="198"/>
      <c r="CU321" s="198"/>
      <c r="CV321" s="198"/>
      <c r="CW321" s="198"/>
      <c r="CX321" s="198"/>
      <c r="CY321" s="198"/>
      <c r="CZ321" s="198"/>
      <c r="DA321" s="198"/>
      <c r="DB321" s="198"/>
      <c r="DC321" s="198"/>
      <c r="DD321" s="198"/>
      <c r="DE321" s="198"/>
      <c r="DF321" s="198"/>
      <c r="DG321" s="198"/>
      <c r="DH321" s="198"/>
      <c r="DI321" s="198"/>
      <c r="DJ321" s="198"/>
      <c r="DK321" s="198"/>
      <c r="DL321" s="198"/>
      <c r="DM321" s="198"/>
      <c r="DN321" s="198"/>
      <c r="DO321" s="198"/>
      <c r="DP321" s="198"/>
      <c r="DQ321" s="198"/>
      <c r="DR321" s="198"/>
      <c r="DS321" s="198"/>
      <c r="DT321" s="198"/>
      <c r="DU321" s="198"/>
      <c r="DV321" s="198"/>
      <c r="DW321" s="198"/>
      <c r="DX321" s="198"/>
      <c r="DY321" s="198"/>
      <c r="DZ321" s="198"/>
      <c r="EA321" s="198"/>
      <c r="EB321" s="198"/>
      <c r="EC321" s="198"/>
      <c r="ED321" s="198"/>
      <c r="EE321" s="198"/>
      <c r="EF321" s="198"/>
      <c r="EG321" s="198"/>
      <c r="EH321" s="198"/>
      <c r="EI321" s="198"/>
      <c r="EJ321" s="198"/>
      <c r="EK321" s="198"/>
      <c r="EL321" s="198"/>
      <c r="EM321" s="198"/>
      <c r="EN321" s="198"/>
      <c r="EO321" s="198"/>
      <c r="EP321" s="198"/>
      <c r="EQ321" s="198"/>
      <c r="ER321" s="198"/>
      <c r="ES321" s="198"/>
      <c r="ET321" s="198"/>
      <c r="EU321" s="198"/>
      <c r="EV321" s="198"/>
      <c r="EW321" s="198"/>
      <c r="EX321" s="198"/>
      <c r="EY321" s="198"/>
      <c r="EZ321" s="198"/>
      <c r="FA321" s="198"/>
      <c r="FB321" s="198"/>
      <c r="FC321" s="198"/>
      <c r="FD321" s="198"/>
      <c r="FE321" s="198"/>
      <c r="FF321" s="198"/>
      <c r="FG321" s="198"/>
      <c r="FH321" s="198"/>
      <c r="FI321" s="198"/>
      <c r="FJ321" s="198"/>
      <c r="FK321" s="198"/>
      <c r="FL321" s="198"/>
      <c r="FM321" s="198"/>
      <c r="FN321" s="198"/>
      <c r="FO321" s="198"/>
      <c r="FP321" s="198"/>
      <c r="FQ321" s="198"/>
      <c r="FR321" s="198"/>
      <c r="FS321" s="198"/>
      <c r="FT321" s="198"/>
      <c r="FU321" s="198"/>
      <c r="FV321" s="198"/>
      <c r="FW321" s="198"/>
      <c r="FX321" s="198"/>
      <c r="FY321" s="198"/>
      <c r="FZ321" s="198"/>
      <c r="GA321" s="198"/>
      <c r="GB321" s="198"/>
      <c r="GC321" s="198"/>
      <c r="GD321" s="198"/>
      <c r="GE321" s="198"/>
      <c r="GF321" s="198"/>
      <c r="GG321" s="198"/>
      <c r="GH321" s="198"/>
      <c r="GI321" s="198"/>
      <c r="GJ321" s="198"/>
      <c r="GK321" s="198"/>
      <c r="GL321" s="198"/>
      <c r="GM321" s="198"/>
      <c r="GN321" s="198"/>
      <c r="GO321" s="198"/>
      <c r="GP321" s="198"/>
      <c r="GQ321" s="198"/>
      <c r="GR321" s="198"/>
      <c r="GS321" s="198"/>
      <c r="GT321" s="198"/>
      <c r="GU321" s="198"/>
      <c r="GV321" s="198"/>
      <c r="GW321" s="198"/>
      <c r="GX321" s="198"/>
      <c r="GY321" s="198"/>
      <c r="GZ321" s="198"/>
      <c r="HA321" s="198"/>
      <c r="HB321" s="198"/>
      <c r="HC321" s="198"/>
      <c r="HD321" s="198"/>
      <c r="HE321" s="198"/>
      <c r="HF321" s="198"/>
      <c r="HG321" s="198"/>
      <c r="HH321" s="198"/>
      <c r="HI321" s="198"/>
      <c r="HJ321" s="198"/>
      <c r="HK321" s="198"/>
      <c r="HL321" s="198"/>
      <c r="HM321" s="198"/>
      <c r="HN321" s="198"/>
      <c r="HO321" s="198"/>
      <c r="HP321" s="198"/>
      <c r="HQ321" s="198"/>
      <c r="HR321" s="198"/>
      <c r="HS321" s="198"/>
      <c r="HT321" s="198"/>
      <c r="HU321" s="198"/>
      <c r="HV321" s="198"/>
      <c r="HW321" s="198"/>
      <c r="HX321" s="198"/>
      <c r="HY321" s="198"/>
      <c r="HZ321" s="198"/>
      <c r="IA321" s="198"/>
      <c r="IB321" s="198"/>
      <c r="IC321" s="198"/>
      <c r="ID321" s="198"/>
      <c r="IE321" s="198"/>
      <c r="IF321" s="198"/>
      <c r="IG321" s="198"/>
      <c r="IH321" s="198"/>
      <c r="II321" s="198"/>
      <c r="IJ321" s="198"/>
      <c r="IK321" s="198"/>
      <c r="IL321" s="198"/>
      <c r="IM321" s="198"/>
      <c r="IN321" s="198"/>
    </row>
    <row r="322" s="165" customFormat="true" ht="14.25" hidden="false" customHeight="false" outlineLevel="0" collapsed="false">
      <c r="A322" s="206" t="s">
        <v>425</v>
      </c>
      <c r="B322" s="108" t="n">
        <v>60</v>
      </c>
      <c r="C322" s="108" t="n">
        <v>60</v>
      </c>
      <c r="D322" s="109" t="n">
        <v>100</v>
      </c>
      <c r="E322" s="109" t="n">
        <v>-84.6938775510204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</row>
    <row r="323" s="171" customFormat="true" ht="14.25" hidden="false" customHeight="false" outlineLevel="0" collapsed="false">
      <c r="A323" s="208" t="s">
        <v>426</v>
      </c>
      <c r="B323" s="112" t="n">
        <v>0</v>
      </c>
      <c r="C323" s="112" t="n">
        <v>60</v>
      </c>
      <c r="D323" s="113" t="n">
        <v>0</v>
      </c>
      <c r="E323" s="113" t="n">
        <v>-84.6938775510204</v>
      </c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  <c r="BI323" s="198"/>
      <c r="BJ323" s="198"/>
      <c r="BK323" s="198"/>
      <c r="BL323" s="198"/>
      <c r="BM323" s="198"/>
      <c r="BN323" s="198"/>
      <c r="BO323" s="198"/>
      <c r="BP323" s="198"/>
      <c r="BQ323" s="198"/>
      <c r="BR323" s="198"/>
      <c r="BS323" s="198"/>
      <c r="BT323" s="198"/>
      <c r="BU323" s="198"/>
      <c r="BV323" s="198"/>
      <c r="BW323" s="198"/>
      <c r="BX323" s="198"/>
      <c r="BY323" s="198"/>
      <c r="BZ323" s="198"/>
      <c r="CA323" s="198"/>
      <c r="CB323" s="198"/>
      <c r="CC323" s="198"/>
      <c r="CD323" s="198"/>
      <c r="CE323" s="198"/>
      <c r="CF323" s="198"/>
      <c r="CG323" s="198"/>
      <c r="CH323" s="198"/>
      <c r="CI323" s="198"/>
      <c r="CJ323" s="198"/>
      <c r="CK323" s="198"/>
      <c r="CL323" s="198"/>
      <c r="CM323" s="198"/>
      <c r="CN323" s="198"/>
      <c r="CO323" s="198"/>
      <c r="CP323" s="198"/>
      <c r="CQ323" s="198"/>
      <c r="CR323" s="198"/>
      <c r="CS323" s="198"/>
      <c r="CT323" s="198"/>
      <c r="CU323" s="198"/>
      <c r="CV323" s="198"/>
      <c r="CW323" s="198"/>
      <c r="CX323" s="198"/>
      <c r="CY323" s="198"/>
      <c r="CZ323" s="198"/>
      <c r="DA323" s="198"/>
      <c r="DB323" s="198"/>
      <c r="DC323" s="198"/>
      <c r="DD323" s="198"/>
      <c r="DE323" s="198"/>
      <c r="DF323" s="198"/>
      <c r="DG323" s="198"/>
      <c r="DH323" s="198"/>
      <c r="DI323" s="198"/>
      <c r="DJ323" s="198"/>
      <c r="DK323" s="198"/>
      <c r="DL323" s="198"/>
      <c r="DM323" s="198"/>
      <c r="DN323" s="198"/>
      <c r="DO323" s="198"/>
      <c r="DP323" s="198"/>
      <c r="DQ323" s="198"/>
      <c r="DR323" s="198"/>
      <c r="DS323" s="198"/>
      <c r="DT323" s="198"/>
      <c r="DU323" s="198"/>
      <c r="DV323" s="198"/>
      <c r="DW323" s="198"/>
      <c r="DX323" s="198"/>
      <c r="DY323" s="198"/>
      <c r="DZ323" s="198"/>
      <c r="EA323" s="198"/>
      <c r="EB323" s="198"/>
      <c r="EC323" s="198"/>
      <c r="ED323" s="198"/>
      <c r="EE323" s="198"/>
      <c r="EF323" s="198"/>
      <c r="EG323" s="198"/>
      <c r="EH323" s="198"/>
      <c r="EI323" s="198"/>
      <c r="EJ323" s="198"/>
      <c r="EK323" s="198"/>
      <c r="EL323" s="198"/>
      <c r="EM323" s="198"/>
      <c r="EN323" s="198"/>
      <c r="EO323" s="198"/>
      <c r="EP323" s="198"/>
      <c r="EQ323" s="198"/>
      <c r="ER323" s="198"/>
      <c r="ES323" s="198"/>
      <c r="ET323" s="198"/>
      <c r="EU323" s="198"/>
      <c r="EV323" s="198"/>
      <c r="EW323" s="198"/>
      <c r="EX323" s="198"/>
      <c r="EY323" s="198"/>
      <c r="EZ323" s="198"/>
      <c r="FA323" s="198"/>
      <c r="FB323" s="198"/>
      <c r="FC323" s="198"/>
      <c r="FD323" s="198"/>
      <c r="FE323" s="198"/>
      <c r="FF323" s="198"/>
      <c r="FG323" s="198"/>
      <c r="FH323" s="198"/>
      <c r="FI323" s="198"/>
      <c r="FJ323" s="198"/>
      <c r="FK323" s="198"/>
      <c r="FL323" s="198"/>
      <c r="FM323" s="198"/>
      <c r="FN323" s="198"/>
      <c r="FO323" s="198"/>
      <c r="FP323" s="198"/>
      <c r="FQ323" s="198"/>
      <c r="FR323" s="198"/>
      <c r="FS323" s="198"/>
      <c r="FT323" s="198"/>
      <c r="FU323" s="198"/>
      <c r="FV323" s="198"/>
      <c r="FW323" s="198"/>
      <c r="FX323" s="198"/>
      <c r="FY323" s="198"/>
      <c r="FZ323" s="198"/>
      <c r="GA323" s="198"/>
      <c r="GB323" s="198"/>
      <c r="GC323" s="198"/>
      <c r="GD323" s="198"/>
      <c r="GE323" s="198"/>
      <c r="GF323" s="198"/>
      <c r="GG323" s="198"/>
      <c r="GH323" s="198"/>
      <c r="GI323" s="198"/>
      <c r="GJ323" s="198"/>
      <c r="GK323" s="198"/>
      <c r="GL323" s="198"/>
      <c r="GM323" s="198"/>
      <c r="GN323" s="198"/>
      <c r="GO323" s="198"/>
      <c r="GP323" s="198"/>
      <c r="GQ323" s="198"/>
      <c r="GR323" s="198"/>
      <c r="GS323" s="198"/>
      <c r="GT323" s="198"/>
      <c r="GU323" s="198"/>
      <c r="GV323" s="198"/>
      <c r="GW323" s="198"/>
      <c r="GX323" s="198"/>
      <c r="GY323" s="198"/>
      <c r="GZ323" s="198"/>
      <c r="HA323" s="198"/>
      <c r="HB323" s="198"/>
      <c r="HC323" s="198"/>
      <c r="HD323" s="198"/>
      <c r="HE323" s="198"/>
      <c r="HF323" s="198"/>
      <c r="HG323" s="198"/>
      <c r="HH323" s="198"/>
      <c r="HI323" s="198"/>
      <c r="HJ323" s="198"/>
      <c r="HK323" s="198"/>
      <c r="HL323" s="198"/>
      <c r="HM323" s="198"/>
      <c r="HN323" s="198"/>
      <c r="HO323" s="198"/>
      <c r="HP323" s="198"/>
      <c r="HQ323" s="198"/>
      <c r="HR323" s="198"/>
      <c r="HS323" s="198"/>
      <c r="HT323" s="198"/>
      <c r="HU323" s="198"/>
      <c r="HV323" s="198"/>
      <c r="HW323" s="198"/>
      <c r="HX323" s="198"/>
      <c r="HY323" s="198"/>
      <c r="HZ323" s="198"/>
      <c r="IA323" s="198"/>
      <c r="IB323" s="198"/>
      <c r="IC323" s="198"/>
      <c r="ID323" s="198"/>
      <c r="IE323" s="198"/>
      <c r="IF323" s="198"/>
      <c r="IG323" s="198"/>
      <c r="IH323" s="198"/>
      <c r="II323" s="198"/>
      <c r="IJ323" s="198"/>
      <c r="IK323" s="198"/>
      <c r="IL323" s="198"/>
      <c r="IM323" s="198"/>
      <c r="IN323" s="198"/>
    </row>
    <row r="324" s="165" customFormat="true" ht="14.25" hidden="false" customHeight="false" outlineLevel="0" collapsed="false">
      <c r="A324" s="206" t="s">
        <v>427</v>
      </c>
      <c r="B324" s="108" t="n">
        <v>887</v>
      </c>
      <c r="C324" s="108" t="n">
        <v>887</v>
      </c>
      <c r="D324" s="109" t="n">
        <v>100</v>
      </c>
      <c r="E324" s="109" t="n">
        <v>-32.5987841945289</v>
      </c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</row>
    <row r="325" s="171" customFormat="true" ht="14.25" hidden="false" customHeight="false" outlineLevel="0" collapsed="false">
      <c r="A325" s="208" t="s">
        <v>428</v>
      </c>
      <c r="B325" s="112" t="n">
        <v>0</v>
      </c>
      <c r="C325" s="112" t="n">
        <v>311</v>
      </c>
      <c r="D325" s="113" t="n">
        <v>0</v>
      </c>
      <c r="E325" s="113" t="n">
        <v>27.9835390946502</v>
      </c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  <c r="BI325" s="198"/>
      <c r="BJ325" s="198"/>
      <c r="BK325" s="198"/>
      <c r="BL325" s="198"/>
      <c r="BM325" s="198"/>
      <c r="BN325" s="198"/>
      <c r="BO325" s="198"/>
      <c r="BP325" s="198"/>
      <c r="BQ325" s="198"/>
      <c r="BR325" s="198"/>
      <c r="BS325" s="198"/>
      <c r="BT325" s="198"/>
      <c r="BU325" s="198"/>
      <c r="BV325" s="198"/>
      <c r="BW325" s="198"/>
      <c r="BX325" s="198"/>
      <c r="BY325" s="198"/>
      <c r="BZ325" s="198"/>
      <c r="CA325" s="198"/>
      <c r="CB325" s="198"/>
      <c r="CC325" s="198"/>
      <c r="CD325" s="198"/>
      <c r="CE325" s="198"/>
      <c r="CF325" s="198"/>
      <c r="CG325" s="198"/>
      <c r="CH325" s="198"/>
      <c r="CI325" s="198"/>
      <c r="CJ325" s="198"/>
      <c r="CK325" s="198"/>
      <c r="CL325" s="198"/>
      <c r="CM325" s="198"/>
      <c r="CN325" s="198"/>
      <c r="CO325" s="198"/>
      <c r="CP325" s="198"/>
      <c r="CQ325" s="198"/>
      <c r="CR325" s="198"/>
      <c r="CS325" s="198"/>
      <c r="CT325" s="198"/>
      <c r="CU325" s="198"/>
      <c r="CV325" s="198"/>
      <c r="CW325" s="198"/>
      <c r="CX325" s="198"/>
      <c r="CY325" s="198"/>
      <c r="CZ325" s="198"/>
      <c r="DA325" s="198"/>
      <c r="DB325" s="198"/>
      <c r="DC325" s="198"/>
      <c r="DD325" s="198"/>
      <c r="DE325" s="198"/>
      <c r="DF325" s="198"/>
      <c r="DG325" s="198"/>
      <c r="DH325" s="198"/>
      <c r="DI325" s="198"/>
      <c r="DJ325" s="198"/>
      <c r="DK325" s="198"/>
      <c r="DL325" s="198"/>
      <c r="DM325" s="198"/>
      <c r="DN325" s="198"/>
      <c r="DO325" s="198"/>
      <c r="DP325" s="198"/>
      <c r="DQ325" s="198"/>
      <c r="DR325" s="198"/>
      <c r="DS325" s="198"/>
      <c r="DT325" s="198"/>
      <c r="DU325" s="198"/>
      <c r="DV325" s="198"/>
      <c r="DW325" s="198"/>
      <c r="DX325" s="198"/>
      <c r="DY325" s="198"/>
      <c r="DZ325" s="198"/>
      <c r="EA325" s="198"/>
      <c r="EB325" s="198"/>
      <c r="EC325" s="198"/>
      <c r="ED325" s="198"/>
      <c r="EE325" s="198"/>
      <c r="EF325" s="198"/>
      <c r="EG325" s="198"/>
      <c r="EH325" s="198"/>
      <c r="EI325" s="198"/>
      <c r="EJ325" s="198"/>
      <c r="EK325" s="198"/>
      <c r="EL325" s="198"/>
      <c r="EM325" s="198"/>
      <c r="EN325" s="198"/>
      <c r="EO325" s="198"/>
      <c r="EP325" s="198"/>
      <c r="EQ325" s="198"/>
      <c r="ER325" s="198"/>
      <c r="ES325" s="198"/>
      <c r="ET325" s="198"/>
      <c r="EU325" s="198"/>
      <c r="EV325" s="198"/>
      <c r="EW325" s="198"/>
      <c r="EX325" s="198"/>
      <c r="EY325" s="198"/>
      <c r="EZ325" s="198"/>
      <c r="FA325" s="198"/>
      <c r="FB325" s="198"/>
      <c r="FC325" s="198"/>
      <c r="FD325" s="198"/>
      <c r="FE325" s="198"/>
      <c r="FF325" s="198"/>
      <c r="FG325" s="198"/>
      <c r="FH325" s="198"/>
      <c r="FI325" s="198"/>
      <c r="FJ325" s="198"/>
      <c r="FK325" s="198"/>
      <c r="FL325" s="198"/>
      <c r="FM325" s="198"/>
      <c r="FN325" s="198"/>
      <c r="FO325" s="198"/>
      <c r="FP325" s="198"/>
      <c r="FQ325" s="198"/>
      <c r="FR325" s="198"/>
      <c r="FS325" s="198"/>
      <c r="FT325" s="198"/>
      <c r="FU325" s="198"/>
      <c r="FV325" s="198"/>
      <c r="FW325" s="198"/>
      <c r="FX325" s="198"/>
      <c r="FY325" s="198"/>
      <c r="FZ325" s="198"/>
      <c r="GA325" s="198"/>
      <c r="GB325" s="198"/>
      <c r="GC325" s="198"/>
      <c r="GD325" s="198"/>
      <c r="GE325" s="198"/>
      <c r="GF325" s="198"/>
      <c r="GG325" s="198"/>
      <c r="GH325" s="198"/>
      <c r="GI325" s="198"/>
      <c r="GJ325" s="198"/>
      <c r="GK325" s="198"/>
      <c r="GL325" s="198"/>
      <c r="GM325" s="198"/>
      <c r="GN325" s="198"/>
      <c r="GO325" s="198"/>
      <c r="GP325" s="198"/>
      <c r="GQ325" s="198"/>
      <c r="GR325" s="198"/>
      <c r="GS325" s="198"/>
      <c r="GT325" s="198"/>
      <c r="GU325" s="198"/>
      <c r="GV325" s="198"/>
      <c r="GW325" s="198"/>
      <c r="GX325" s="198"/>
      <c r="GY325" s="198"/>
      <c r="GZ325" s="198"/>
      <c r="HA325" s="198"/>
      <c r="HB325" s="198"/>
      <c r="HC325" s="198"/>
      <c r="HD325" s="198"/>
      <c r="HE325" s="198"/>
      <c r="HF325" s="198"/>
      <c r="HG325" s="198"/>
      <c r="HH325" s="198"/>
      <c r="HI325" s="198"/>
      <c r="HJ325" s="198"/>
      <c r="HK325" s="198"/>
      <c r="HL325" s="198"/>
      <c r="HM325" s="198"/>
      <c r="HN325" s="198"/>
      <c r="HO325" s="198"/>
      <c r="HP325" s="198"/>
      <c r="HQ325" s="198"/>
      <c r="HR325" s="198"/>
      <c r="HS325" s="198"/>
      <c r="HT325" s="198"/>
      <c r="HU325" s="198"/>
      <c r="HV325" s="198"/>
      <c r="HW325" s="198"/>
      <c r="HX325" s="198"/>
      <c r="HY325" s="198"/>
      <c r="HZ325" s="198"/>
      <c r="IA325" s="198"/>
      <c r="IB325" s="198"/>
      <c r="IC325" s="198"/>
      <c r="ID325" s="198"/>
      <c r="IE325" s="198"/>
      <c r="IF325" s="198"/>
      <c r="IG325" s="198"/>
      <c r="IH325" s="198"/>
      <c r="II325" s="198"/>
      <c r="IJ325" s="198"/>
      <c r="IK325" s="198"/>
      <c r="IL325" s="198"/>
      <c r="IM325" s="198"/>
      <c r="IN325" s="198"/>
    </row>
    <row r="326" s="171" customFormat="true" ht="14.25" hidden="false" customHeight="false" outlineLevel="0" collapsed="false">
      <c r="A326" s="208" t="s">
        <v>429</v>
      </c>
      <c r="B326" s="112" t="n">
        <v>0</v>
      </c>
      <c r="C326" s="112" t="n">
        <v>613</v>
      </c>
      <c r="D326" s="113" t="n">
        <v>0</v>
      </c>
      <c r="E326" s="113" t="n">
        <v>-43.1354359925789</v>
      </c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  <c r="BI326" s="198"/>
      <c r="BJ326" s="198"/>
      <c r="BK326" s="198"/>
      <c r="BL326" s="198"/>
      <c r="BM326" s="198"/>
      <c r="BN326" s="198"/>
      <c r="BO326" s="198"/>
      <c r="BP326" s="198"/>
      <c r="BQ326" s="198"/>
      <c r="BR326" s="198"/>
      <c r="BS326" s="198"/>
      <c r="BT326" s="198"/>
      <c r="BU326" s="198"/>
      <c r="BV326" s="198"/>
      <c r="BW326" s="198"/>
      <c r="BX326" s="198"/>
      <c r="BY326" s="198"/>
      <c r="BZ326" s="198"/>
      <c r="CA326" s="198"/>
      <c r="CB326" s="198"/>
      <c r="CC326" s="198"/>
      <c r="CD326" s="198"/>
      <c r="CE326" s="198"/>
      <c r="CF326" s="198"/>
      <c r="CG326" s="198"/>
      <c r="CH326" s="198"/>
      <c r="CI326" s="198"/>
      <c r="CJ326" s="198"/>
      <c r="CK326" s="198"/>
      <c r="CL326" s="198"/>
      <c r="CM326" s="198"/>
      <c r="CN326" s="198"/>
      <c r="CO326" s="198"/>
      <c r="CP326" s="198"/>
      <c r="CQ326" s="198"/>
      <c r="CR326" s="198"/>
      <c r="CS326" s="198"/>
      <c r="CT326" s="198"/>
      <c r="CU326" s="198"/>
      <c r="CV326" s="198"/>
      <c r="CW326" s="198"/>
      <c r="CX326" s="198"/>
      <c r="CY326" s="198"/>
      <c r="CZ326" s="198"/>
      <c r="DA326" s="198"/>
      <c r="DB326" s="198"/>
      <c r="DC326" s="198"/>
      <c r="DD326" s="198"/>
      <c r="DE326" s="198"/>
      <c r="DF326" s="198"/>
      <c r="DG326" s="198"/>
      <c r="DH326" s="198"/>
      <c r="DI326" s="198"/>
      <c r="DJ326" s="198"/>
      <c r="DK326" s="198"/>
      <c r="DL326" s="198"/>
      <c r="DM326" s="198"/>
      <c r="DN326" s="198"/>
      <c r="DO326" s="198"/>
      <c r="DP326" s="198"/>
      <c r="DQ326" s="198"/>
      <c r="DR326" s="198"/>
      <c r="DS326" s="198"/>
      <c r="DT326" s="198"/>
      <c r="DU326" s="198"/>
      <c r="DV326" s="198"/>
      <c r="DW326" s="198"/>
      <c r="DX326" s="198"/>
      <c r="DY326" s="198"/>
      <c r="DZ326" s="198"/>
      <c r="EA326" s="198"/>
      <c r="EB326" s="198"/>
      <c r="EC326" s="198"/>
      <c r="ED326" s="198"/>
      <c r="EE326" s="198"/>
      <c r="EF326" s="198"/>
      <c r="EG326" s="198"/>
      <c r="EH326" s="198"/>
      <c r="EI326" s="198"/>
      <c r="EJ326" s="198"/>
      <c r="EK326" s="198"/>
      <c r="EL326" s="198"/>
      <c r="EM326" s="198"/>
      <c r="EN326" s="198"/>
      <c r="EO326" s="198"/>
      <c r="EP326" s="198"/>
      <c r="EQ326" s="198"/>
      <c r="ER326" s="198"/>
      <c r="ES326" s="198"/>
      <c r="ET326" s="198"/>
      <c r="EU326" s="198"/>
      <c r="EV326" s="198"/>
      <c r="EW326" s="198"/>
      <c r="EX326" s="198"/>
      <c r="EY326" s="198"/>
      <c r="EZ326" s="198"/>
      <c r="FA326" s="198"/>
      <c r="FB326" s="198"/>
      <c r="FC326" s="198"/>
      <c r="FD326" s="198"/>
      <c r="FE326" s="198"/>
      <c r="FF326" s="198"/>
      <c r="FG326" s="198"/>
      <c r="FH326" s="198"/>
      <c r="FI326" s="198"/>
      <c r="FJ326" s="198"/>
      <c r="FK326" s="198"/>
      <c r="FL326" s="198"/>
      <c r="FM326" s="198"/>
      <c r="FN326" s="198"/>
      <c r="FO326" s="198"/>
      <c r="FP326" s="198"/>
      <c r="FQ326" s="198"/>
      <c r="FR326" s="198"/>
      <c r="FS326" s="198"/>
      <c r="FT326" s="198"/>
      <c r="FU326" s="198"/>
      <c r="FV326" s="198"/>
      <c r="FW326" s="198"/>
      <c r="FX326" s="198"/>
      <c r="FY326" s="198"/>
      <c r="FZ326" s="198"/>
      <c r="GA326" s="198"/>
      <c r="GB326" s="198"/>
      <c r="GC326" s="198"/>
      <c r="GD326" s="198"/>
      <c r="GE326" s="198"/>
      <c r="GF326" s="198"/>
      <c r="GG326" s="198"/>
      <c r="GH326" s="198"/>
      <c r="GI326" s="198"/>
      <c r="GJ326" s="198"/>
      <c r="GK326" s="198"/>
      <c r="GL326" s="198"/>
      <c r="GM326" s="198"/>
      <c r="GN326" s="198"/>
      <c r="GO326" s="198"/>
      <c r="GP326" s="198"/>
      <c r="GQ326" s="198"/>
      <c r="GR326" s="198"/>
      <c r="GS326" s="198"/>
      <c r="GT326" s="198"/>
      <c r="GU326" s="198"/>
      <c r="GV326" s="198"/>
      <c r="GW326" s="198"/>
      <c r="GX326" s="198"/>
      <c r="GY326" s="198"/>
      <c r="GZ326" s="198"/>
      <c r="HA326" s="198"/>
      <c r="HB326" s="198"/>
      <c r="HC326" s="198"/>
      <c r="HD326" s="198"/>
      <c r="HE326" s="198"/>
      <c r="HF326" s="198"/>
      <c r="HG326" s="198"/>
      <c r="HH326" s="198"/>
      <c r="HI326" s="198"/>
      <c r="HJ326" s="198"/>
      <c r="HK326" s="198"/>
      <c r="HL326" s="198"/>
      <c r="HM326" s="198"/>
      <c r="HN326" s="198"/>
      <c r="HO326" s="198"/>
      <c r="HP326" s="198"/>
      <c r="HQ326" s="198"/>
      <c r="HR326" s="198"/>
      <c r="HS326" s="198"/>
      <c r="HT326" s="198"/>
      <c r="HU326" s="198"/>
      <c r="HV326" s="198"/>
      <c r="HW326" s="198"/>
      <c r="HX326" s="198"/>
      <c r="HY326" s="198"/>
      <c r="HZ326" s="198"/>
      <c r="IA326" s="198"/>
      <c r="IB326" s="198"/>
      <c r="IC326" s="198"/>
      <c r="ID326" s="198"/>
      <c r="IE326" s="198"/>
      <c r="IF326" s="198"/>
      <c r="IG326" s="198"/>
      <c r="IH326" s="198"/>
      <c r="II326" s="198"/>
      <c r="IJ326" s="198"/>
      <c r="IK326" s="198"/>
      <c r="IL326" s="198"/>
      <c r="IM326" s="198"/>
      <c r="IN326" s="198"/>
    </row>
    <row r="327" s="171" customFormat="true" ht="14.25" hidden="false" customHeight="false" outlineLevel="0" collapsed="false">
      <c r="A327" s="208" t="s">
        <v>430</v>
      </c>
      <c r="B327" s="112" t="n">
        <v>0</v>
      </c>
      <c r="C327" s="112" t="n">
        <v>-37</v>
      </c>
      <c r="D327" s="113" t="n">
        <v>0</v>
      </c>
      <c r="E327" s="113" t="n">
        <v>0</v>
      </c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  <c r="BI327" s="198"/>
      <c r="BJ327" s="198"/>
      <c r="BK327" s="198"/>
      <c r="BL327" s="198"/>
      <c r="BM327" s="198"/>
      <c r="BN327" s="198"/>
      <c r="BO327" s="198"/>
      <c r="BP327" s="198"/>
      <c r="BQ327" s="198"/>
      <c r="BR327" s="198"/>
      <c r="BS327" s="198"/>
      <c r="BT327" s="198"/>
      <c r="BU327" s="198"/>
      <c r="BV327" s="198"/>
      <c r="BW327" s="198"/>
      <c r="BX327" s="198"/>
      <c r="BY327" s="198"/>
      <c r="BZ327" s="198"/>
      <c r="CA327" s="198"/>
      <c r="CB327" s="198"/>
      <c r="CC327" s="198"/>
      <c r="CD327" s="198"/>
      <c r="CE327" s="198"/>
      <c r="CF327" s="198"/>
      <c r="CG327" s="198"/>
      <c r="CH327" s="198"/>
      <c r="CI327" s="198"/>
      <c r="CJ327" s="198"/>
      <c r="CK327" s="198"/>
      <c r="CL327" s="198"/>
      <c r="CM327" s="198"/>
      <c r="CN327" s="198"/>
      <c r="CO327" s="198"/>
      <c r="CP327" s="198"/>
      <c r="CQ327" s="198"/>
      <c r="CR327" s="198"/>
      <c r="CS327" s="198"/>
      <c r="CT327" s="198"/>
      <c r="CU327" s="198"/>
      <c r="CV327" s="198"/>
      <c r="CW327" s="198"/>
      <c r="CX327" s="198"/>
      <c r="CY327" s="198"/>
      <c r="CZ327" s="198"/>
      <c r="DA327" s="198"/>
      <c r="DB327" s="198"/>
      <c r="DC327" s="198"/>
      <c r="DD327" s="198"/>
      <c r="DE327" s="198"/>
      <c r="DF327" s="198"/>
      <c r="DG327" s="198"/>
      <c r="DH327" s="198"/>
      <c r="DI327" s="198"/>
      <c r="DJ327" s="198"/>
      <c r="DK327" s="198"/>
      <c r="DL327" s="198"/>
      <c r="DM327" s="198"/>
      <c r="DN327" s="198"/>
      <c r="DO327" s="198"/>
      <c r="DP327" s="198"/>
      <c r="DQ327" s="198"/>
      <c r="DR327" s="198"/>
      <c r="DS327" s="198"/>
      <c r="DT327" s="198"/>
      <c r="DU327" s="198"/>
      <c r="DV327" s="198"/>
      <c r="DW327" s="198"/>
      <c r="DX327" s="198"/>
      <c r="DY327" s="198"/>
      <c r="DZ327" s="198"/>
      <c r="EA327" s="198"/>
      <c r="EB327" s="198"/>
      <c r="EC327" s="198"/>
      <c r="ED327" s="198"/>
      <c r="EE327" s="198"/>
      <c r="EF327" s="198"/>
      <c r="EG327" s="198"/>
      <c r="EH327" s="198"/>
      <c r="EI327" s="198"/>
      <c r="EJ327" s="198"/>
      <c r="EK327" s="198"/>
      <c r="EL327" s="198"/>
      <c r="EM327" s="198"/>
      <c r="EN327" s="198"/>
      <c r="EO327" s="198"/>
      <c r="EP327" s="198"/>
      <c r="EQ327" s="198"/>
      <c r="ER327" s="198"/>
      <c r="ES327" s="198"/>
      <c r="ET327" s="198"/>
      <c r="EU327" s="198"/>
      <c r="EV327" s="198"/>
      <c r="EW327" s="198"/>
      <c r="EX327" s="198"/>
      <c r="EY327" s="198"/>
      <c r="EZ327" s="198"/>
      <c r="FA327" s="198"/>
      <c r="FB327" s="198"/>
      <c r="FC327" s="198"/>
      <c r="FD327" s="198"/>
      <c r="FE327" s="198"/>
      <c r="FF327" s="198"/>
      <c r="FG327" s="198"/>
      <c r="FH327" s="198"/>
      <c r="FI327" s="198"/>
      <c r="FJ327" s="198"/>
      <c r="FK327" s="198"/>
      <c r="FL327" s="198"/>
      <c r="FM327" s="198"/>
      <c r="FN327" s="198"/>
      <c r="FO327" s="198"/>
      <c r="FP327" s="198"/>
      <c r="FQ327" s="198"/>
      <c r="FR327" s="198"/>
      <c r="FS327" s="198"/>
      <c r="FT327" s="198"/>
      <c r="FU327" s="198"/>
      <c r="FV327" s="198"/>
      <c r="FW327" s="198"/>
      <c r="FX327" s="198"/>
      <c r="FY327" s="198"/>
      <c r="FZ327" s="198"/>
      <c r="GA327" s="198"/>
      <c r="GB327" s="198"/>
      <c r="GC327" s="198"/>
      <c r="GD327" s="198"/>
      <c r="GE327" s="198"/>
      <c r="GF327" s="198"/>
      <c r="GG327" s="198"/>
      <c r="GH327" s="198"/>
      <c r="GI327" s="198"/>
      <c r="GJ327" s="198"/>
      <c r="GK327" s="198"/>
      <c r="GL327" s="198"/>
      <c r="GM327" s="198"/>
      <c r="GN327" s="198"/>
      <c r="GO327" s="198"/>
      <c r="GP327" s="198"/>
      <c r="GQ327" s="198"/>
      <c r="GR327" s="198"/>
      <c r="GS327" s="198"/>
      <c r="GT327" s="198"/>
      <c r="GU327" s="198"/>
      <c r="GV327" s="198"/>
      <c r="GW327" s="198"/>
      <c r="GX327" s="198"/>
      <c r="GY327" s="198"/>
      <c r="GZ327" s="198"/>
      <c r="HA327" s="198"/>
      <c r="HB327" s="198"/>
      <c r="HC327" s="198"/>
      <c r="HD327" s="198"/>
      <c r="HE327" s="198"/>
      <c r="HF327" s="198"/>
      <c r="HG327" s="198"/>
      <c r="HH327" s="198"/>
      <c r="HI327" s="198"/>
      <c r="HJ327" s="198"/>
      <c r="HK327" s="198"/>
      <c r="HL327" s="198"/>
      <c r="HM327" s="198"/>
      <c r="HN327" s="198"/>
      <c r="HO327" s="198"/>
      <c r="HP327" s="198"/>
      <c r="HQ327" s="198"/>
      <c r="HR327" s="198"/>
      <c r="HS327" s="198"/>
      <c r="HT327" s="198"/>
      <c r="HU327" s="198"/>
      <c r="HV327" s="198"/>
      <c r="HW327" s="198"/>
      <c r="HX327" s="198"/>
      <c r="HY327" s="198"/>
      <c r="HZ327" s="198"/>
      <c r="IA327" s="198"/>
      <c r="IB327" s="198"/>
      <c r="IC327" s="198"/>
      <c r="ID327" s="198"/>
      <c r="IE327" s="198"/>
      <c r="IF327" s="198"/>
      <c r="IG327" s="198"/>
      <c r="IH327" s="198"/>
      <c r="II327" s="198"/>
      <c r="IJ327" s="198"/>
      <c r="IK327" s="198"/>
      <c r="IL327" s="198"/>
      <c r="IM327" s="198"/>
      <c r="IN327" s="198"/>
    </row>
    <row r="328" s="165" customFormat="true" ht="14.25" hidden="false" customHeight="false" outlineLevel="0" collapsed="false">
      <c r="A328" s="206" t="s">
        <v>431</v>
      </c>
      <c r="B328" s="108" t="n">
        <v>17688</v>
      </c>
      <c r="C328" s="108" t="n">
        <v>15666</v>
      </c>
      <c r="D328" s="109" t="n">
        <v>88.5685210312076</v>
      </c>
      <c r="E328" s="109" t="n">
        <v>-3.56417359187442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</row>
    <row r="329" s="171" customFormat="true" ht="14.25" hidden="false" customHeight="false" outlineLevel="0" collapsed="false">
      <c r="A329" s="208" t="s">
        <v>176</v>
      </c>
      <c r="B329" s="112" t="n">
        <v>0</v>
      </c>
      <c r="C329" s="112" t="n">
        <v>3120</v>
      </c>
      <c r="D329" s="113" t="n">
        <v>0</v>
      </c>
      <c r="E329" s="113" t="n">
        <v>3.07234886025768</v>
      </c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  <c r="BI329" s="198"/>
      <c r="BJ329" s="198"/>
      <c r="BK329" s="198"/>
      <c r="BL329" s="198"/>
      <c r="BM329" s="198"/>
      <c r="BN329" s="198"/>
      <c r="BO329" s="198"/>
      <c r="BP329" s="198"/>
      <c r="BQ329" s="198"/>
      <c r="BR329" s="198"/>
      <c r="BS329" s="198"/>
      <c r="BT329" s="198"/>
      <c r="BU329" s="198"/>
      <c r="BV329" s="198"/>
      <c r="BW329" s="198"/>
      <c r="BX329" s="198"/>
      <c r="BY329" s="198"/>
      <c r="BZ329" s="198"/>
      <c r="CA329" s="198"/>
      <c r="CB329" s="198"/>
      <c r="CC329" s="198"/>
      <c r="CD329" s="198"/>
      <c r="CE329" s="198"/>
      <c r="CF329" s="198"/>
      <c r="CG329" s="198"/>
      <c r="CH329" s="198"/>
      <c r="CI329" s="198"/>
      <c r="CJ329" s="198"/>
      <c r="CK329" s="198"/>
      <c r="CL329" s="198"/>
      <c r="CM329" s="198"/>
      <c r="CN329" s="198"/>
      <c r="CO329" s="198"/>
      <c r="CP329" s="198"/>
      <c r="CQ329" s="198"/>
      <c r="CR329" s="198"/>
      <c r="CS329" s="198"/>
      <c r="CT329" s="198"/>
      <c r="CU329" s="198"/>
      <c r="CV329" s="198"/>
      <c r="CW329" s="198"/>
      <c r="CX329" s="198"/>
      <c r="CY329" s="198"/>
      <c r="CZ329" s="198"/>
      <c r="DA329" s="198"/>
      <c r="DB329" s="198"/>
      <c r="DC329" s="198"/>
      <c r="DD329" s="198"/>
      <c r="DE329" s="198"/>
      <c r="DF329" s="198"/>
      <c r="DG329" s="198"/>
      <c r="DH329" s="198"/>
      <c r="DI329" s="198"/>
      <c r="DJ329" s="198"/>
      <c r="DK329" s="198"/>
      <c r="DL329" s="198"/>
      <c r="DM329" s="198"/>
      <c r="DN329" s="198"/>
      <c r="DO329" s="198"/>
      <c r="DP329" s="198"/>
      <c r="DQ329" s="198"/>
      <c r="DR329" s="198"/>
      <c r="DS329" s="198"/>
      <c r="DT329" s="198"/>
      <c r="DU329" s="198"/>
      <c r="DV329" s="198"/>
      <c r="DW329" s="198"/>
      <c r="DX329" s="198"/>
      <c r="DY329" s="198"/>
      <c r="DZ329" s="198"/>
      <c r="EA329" s="198"/>
      <c r="EB329" s="198"/>
      <c r="EC329" s="198"/>
      <c r="ED329" s="198"/>
      <c r="EE329" s="198"/>
      <c r="EF329" s="198"/>
      <c r="EG329" s="198"/>
      <c r="EH329" s="198"/>
      <c r="EI329" s="198"/>
      <c r="EJ329" s="198"/>
      <c r="EK329" s="198"/>
      <c r="EL329" s="198"/>
      <c r="EM329" s="198"/>
      <c r="EN329" s="198"/>
      <c r="EO329" s="198"/>
      <c r="EP329" s="198"/>
      <c r="EQ329" s="198"/>
      <c r="ER329" s="198"/>
      <c r="ES329" s="198"/>
      <c r="ET329" s="198"/>
      <c r="EU329" s="198"/>
      <c r="EV329" s="198"/>
      <c r="EW329" s="198"/>
      <c r="EX329" s="198"/>
      <c r="EY329" s="198"/>
      <c r="EZ329" s="198"/>
      <c r="FA329" s="198"/>
      <c r="FB329" s="198"/>
      <c r="FC329" s="198"/>
      <c r="FD329" s="198"/>
      <c r="FE329" s="198"/>
      <c r="FF329" s="198"/>
      <c r="FG329" s="198"/>
      <c r="FH329" s="198"/>
      <c r="FI329" s="198"/>
      <c r="FJ329" s="198"/>
      <c r="FK329" s="198"/>
      <c r="FL329" s="198"/>
      <c r="FM329" s="198"/>
      <c r="FN329" s="198"/>
      <c r="FO329" s="198"/>
      <c r="FP329" s="198"/>
      <c r="FQ329" s="198"/>
      <c r="FR329" s="198"/>
      <c r="FS329" s="198"/>
      <c r="FT329" s="198"/>
      <c r="FU329" s="198"/>
      <c r="FV329" s="198"/>
      <c r="FW329" s="198"/>
      <c r="FX329" s="198"/>
      <c r="FY329" s="198"/>
      <c r="FZ329" s="198"/>
      <c r="GA329" s="198"/>
      <c r="GB329" s="198"/>
      <c r="GC329" s="198"/>
      <c r="GD329" s="198"/>
      <c r="GE329" s="198"/>
      <c r="GF329" s="198"/>
      <c r="GG329" s="198"/>
      <c r="GH329" s="198"/>
      <c r="GI329" s="198"/>
      <c r="GJ329" s="198"/>
      <c r="GK329" s="198"/>
      <c r="GL329" s="198"/>
      <c r="GM329" s="198"/>
      <c r="GN329" s="198"/>
      <c r="GO329" s="198"/>
      <c r="GP329" s="198"/>
      <c r="GQ329" s="198"/>
      <c r="GR329" s="198"/>
      <c r="GS329" s="198"/>
      <c r="GT329" s="198"/>
      <c r="GU329" s="198"/>
      <c r="GV329" s="198"/>
      <c r="GW329" s="198"/>
      <c r="GX329" s="198"/>
      <c r="GY329" s="198"/>
      <c r="GZ329" s="198"/>
      <c r="HA329" s="198"/>
      <c r="HB329" s="198"/>
      <c r="HC329" s="198"/>
      <c r="HD329" s="198"/>
      <c r="HE329" s="198"/>
      <c r="HF329" s="198"/>
      <c r="HG329" s="198"/>
      <c r="HH329" s="198"/>
      <c r="HI329" s="198"/>
      <c r="HJ329" s="198"/>
      <c r="HK329" s="198"/>
      <c r="HL329" s="198"/>
      <c r="HM329" s="198"/>
      <c r="HN329" s="198"/>
      <c r="HO329" s="198"/>
      <c r="HP329" s="198"/>
      <c r="HQ329" s="198"/>
      <c r="HR329" s="198"/>
      <c r="HS329" s="198"/>
      <c r="HT329" s="198"/>
      <c r="HU329" s="198"/>
      <c r="HV329" s="198"/>
      <c r="HW329" s="198"/>
      <c r="HX329" s="198"/>
      <c r="HY329" s="198"/>
      <c r="HZ329" s="198"/>
      <c r="IA329" s="198"/>
      <c r="IB329" s="198"/>
      <c r="IC329" s="198"/>
      <c r="ID329" s="198"/>
      <c r="IE329" s="198"/>
      <c r="IF329" s="198"/>
      <c r="IG329" s="198"/>
      <c r="IH329" s="198"/>
      <c r="II329" s="198"/>
      <c r="IJ329" s="198"/>
      <c r="IK329" s="198"/>
      <c r="IL329" s="198"/>
      <c r="IM329" s="198"/>
      <c r="IN329" s="198"/>
    </row>
    <row r="330" s="171" customFormat="true" ht="14.25" hidden="false" customHeight="false" outlineLevel="0" collapsed="false">
      <c r="A330" s="208" t="s">
        <v>177</v>
      </c>
      <c r="B330" s="112" t="n">
        <v>0</v>
      </c>
      <c r="C330" s="112" t="n">
        <v>296</v>
      </c>
      <c r="D330" s="113" t="n">
        <v>0</v>
      </c>
      <c r="E330" s="113" t="n">
        <v>-22.9166666666667</v>
      </c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  <c r="BI330" s="198"/>
      <c r="BJ330" s="198"/>
      <c r="BK330" s="198"/>
      <c r="BL330" s="198"/>
      <c r="BM330" s="198"/>
      <c r="BN330" s="198"/>
      <c r="BO330" s="198"/>
      <c r="BP330" s="198"/>
      <c r="BQ330" s="198"/>
      <c r="BR330" s="198"/>
      <c r="BS330" s="198"/>
      <c r="BT330" s="198"/>
      <c r="BU330" s="198"/>
      <c r="BV330" s="198"/>
      <c r="BW330" s="198"/>
      <c r="BX330" s="198"/>
      <c r="BY330" s="198"/>
      <c r="BZ330" s="198"/>
      <c r="CA330" s="198"/>
      <c r="CB330" s="198"/>
      <c r="CC330" s="198"/>
      <c r="CD330" s="198"/>
      <c r="CE330" s="198"/>
      <c r="CF330" s="198"/>
      <c r="CG330" s="198"/>
      <c r="CH330" s="198"/>
      <c r="CI330" s="198"/>
      <c r="CJ330" s="198"/>
      <c r="CK330" s="198"/>
      <c r="CL330" s="198"/>
      <c r="CM330" s="198"/>
      <c r="CN330" s="198"/>
      <c r="CO330" s="198"/>
      <c r="CP330" s="198"/>
      <c r="CQ330" s="198"/>
      <c r="CR330" s="198"/>
      <c r="CS330" s="198"/>
      <c r="CT330" s="198"/>
      <c r="CU330" s="198"/>
      <c r="CV330" s="198"/>
      <c r="CW330" s="198"/>
      <c r="CX330" s="198"/>
      <c r="CY330" s="198"/>
      <c r="CZ330" s="198"/>
      <c r="DA330" s="198"/>
      <c r="DB330" s="198"/>
      <c r="DC330" s="198"/>
      <c r="DD330" s="198"/>
      <c r="DE330" s="198"/>
      <c r="DF330" s="198"/>
      <c r="DG330" s="198"/>
      <c r="DH330" s="198"/>
      <c r="DI330" s="198"/>
      <c r="DJ330" s="198"/>
      <c r="DK330" s="198"/>
      <c r="DL330" s="198"/>
      <c r="DM330" s="198"/>
      <c r="DN330" s="198"/>
      <c r="DO330" s="198"/>
      <c r="DP330" s="198"/>
      <c r="DQ330" s="198"/>
      <c r="DR330" s="198"/>
      <c r="DS330" s="198"/>
      <c r="DT330" s="198"/>
      <c r="DU330" s="198"/>
      <c r="DV330" s="198"/>
      <c r="DW330" s="198"/>
      <c r="DX330" s="198"/>
      <c r="DY330" s="198"/>
      <c r="DZ330" s="198"/>
      <c r="EA330" s="198"/>
      <c r="EB330" s="198"/>
      <c r="EC330" s="198"/>
      <c r="ED330" s="198"/>
      <c r="EE330" s="198"/>
      <c r="EF330" s="198"/>
      <c r="EG330" s="198"/>
      <c r="EH330" s="198"/>
      <c r="EI330" s="198"/>
      <c r="EJ330" s="198"/>
      <c r="EK330" s="198"/>
      <c r="EL330" s="198"/>
      <c r="EM330" s="198"/>
      <c r="EN330" s="198"/>
      <c r="EO330" s="198"/>
      <c r="EP330" s="198"/>
      <c r="EQ330" s="198"/>
      <c r="ER330" s="198"/>
      <c r="ES330" s="198"/>
      <c r="ET330" s="198"/>
      <c r="EU330" s="198"/>
      <c r="EV330" s="198"/>
      <c r="EW330" s="198"/>
      <c r="EX330" s="198"/>
      <c r="EY330" s="198"/>
      <c r="EZ330" s="198"/>
      <c r="FA330" s="198"/>
      <c r="FB330" s="198"/>
      <c r="FC330" s="198"/>
      <c r="FD330" s="198"/>
      <c r="FE330" s="198"/>
      <c r="FF330" s="198"/>
      <c r="FG330" s="198"/>
      <c r="FH330" s="198"/>
      <c r="FI330" s="198"/>
      <c r="FJ330" s="198"/>
      <c r="FK330" s="198"/>
      <c r="FL330" s="198"/>
      <c r="FM330" s="198"/>
      <c r="FN330" s="198"/>
      <c r="FO330" s="198"/>
      <c r="FP330" s="198"/>
      <c r="FQ330" s="198"/>
      <c r="FR330" s="198"/>
      <c r="FS330" s="198"/>
      <c r="FT330" s="198"/>
      <c r="FU330" s="198"/>
      <c r="FV330" s="198"/>
      <c r="FW330" s="198"/>
      <c r="FX330" s="198"/>
      <c r="FY330" s="198"/>
      <c r="FZ330" s="198"/>
      <c r="GA330" s="198"/>
      <c r="GB330" s="198"/>
      <c r="GC330" s="198"/>
      <c r="GD330" s="198"/>
      <c r="GE330" s="198"/>
      <c r="GF330" s="198"/>
      <c r="GG330" s="198"/>
      <c r="GH330" s="198"/>
      <c r="GI330" s="198"/>
      <c r="GJ330" s="198"/>
      <c r="GK330" s="198"/>
      <c r="GL330" s="198"/>
      <c r="GM330" s="198"/>
      <c r="GN330" s="198"/>
      <c r="GO330" s="198"/>
      <c r="GP330" s="198"/>
      <c r="GQ330" s="198"/>
      <c r="GR330" s="198"/>
      <c r="GS330" s="198"/>
      <c r="GT330" s="198"/>
      <c r="GU330" s="198"/>
      <c r="GV330" s="198"/>
      <c r="GW330" s="198"/>
      <c r="GX330" s="198"/>
      <c r="GY330" s="198"/>
      <c r="GZ330" s="198"/>
      <c r="HA330" s="198"/>
      <c r="HB330" s="198"/>
      <c r="HC330" s="198"/>
      <c r="HD330" s="198"/>
      <c r="HE330" s="198"/>
      <c r="HF330" s="198"/>
      <c r="HG330" s="198"/>
      <c r="HH330" s="198"/>
      <c r="HI330" s="198"/>
      <c r="HJ330" s="198"/>
      <c r="HK330" s="198"/>
      <c r="HL330" s="198"/>
      <c r="HM330" s="198"/>
      <c r="HN330" s="198"/>
      <c r="HO330" s="198"/>
      <c r="HP330" s="198"/>
      <c r="HQ330" s="198"/>
      <c r="HR330" s="198"/>
      <c r="HS330" s="198"/>
      <c r="HT330" s="198"/>
      <c r="HU330" s="198"/>
      <c r="HV330" s="198"/>
      <c r="HW330" s="198"/>
      <c r="HX330" s="198"/>
      <c r="HY330" s="198"/>
      <c r="HZ330" s="198"/>
      <c r="IA330" s="198"/>
      <c r="IB330" s="198"/>
      <c r="IC330" s="198"/>
      <c r="ID330" s="198"/>
      <c r="IE330" s="198"/>
      <c r="IF330" s="198"/>
      <c r="IG330" s="198"/>
      <c r="IH330" s="198"/>
      <c r="II330" s="198"/>
      <c r="IJ330" s="198"/>
      <c r="IK330" s="198"/>
      <c r="IL330" s="198"/>
      <c r="IM330" s="198"/>
      <c r="IN330" s="198"/>
    </row>
    <row r="331" s="171" customFormat="true" ht="14.25" hidden="false" customHeight="false" outlineLevel="0" collapsed="false">
      <c r="A331" s="208" t="s">
        <v>432</v>
      </c>
      <c r="B331" s="112" t="n">
        <v>0</v>
      </c>
      <c r="C331" s="112" t="n">
        <v>238</v>
      </c>
      <c r="D331" s="113" t="n">
        <v>0</v>
      </c>
      <c r="E331" s="113" t="n">
        <v>0</v>
      </c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  <c r="BI331" s="198"/>
      <c r="BJ331" s="198"/>
      <c r="BK331" s="198"/>
      <c r="BL331" s="198"/>
      <c r="BM331" s="198"/>
      <c r="BN331" s="198"/>
      <c r="BO331" s="198"/>
      <c r="BP331" s="198"/>
      <c r="BQ331" s="198"/>
      <c r="BR331" s="198"/>
      <c r="BS331" s="198"/>
      <c r="BT331" s="198"/>
      <c r="BU331" s="198"/>
      <c r="BV331" s="198"/>
      <c r="BW331" s="198"/>
      <c r="BX331" s="198"/>
      <c r="BY331" s="198"/>
      <c r="BZ331" s="198"/>
      <c r="CA331" s="198"/>
      <c r="CB331" s="198"/>
      <c r="CC331" s="198"/>
      <c r="CD331" s="198"/>
      <c r="CE331" s="198"/>
      <c r="CF331" s="198"/>
      <c r="CG331" s="198"/>
      <c r="CH331" s="198"/>
      <c r="CI331" s="198"/>
      <c r="CJ331" s="198"/>
      <c r="CK331" s="198"/>
      <c r="CL331" s="198"/>
      <c r="CM331" s="198"/>
      <c r="CN331" s="198"/>
      <c r="CO331" s="198"/>
      <c r="CP331" s="198"/>
      <c r="CQ331" s="198"/>
      <c r="CR331" s="198"/>
      <c r="CS331" s="198"/>
      <c r="CT331" s="198"/>
      <c r="CU331" s="198"/>
      <c r="CV331" s="198"/>
      <c r="CW331" s="198"/>
      <c r="CX331" s="198"/>
      <c r="CY331" s="198"/>
      <c r="CZ331" s="198"/>
      <c r="DA331" s="198"/>
      <c r="DB331" s="198"/>
      <c r="DC331" s="198"/>
      <c r="DD331" s="198"/>
      <c r="DE331" s="198"/>
      <c r="DF331" s="198"/>
      <c r="DG331" s="198"/>
      <c r="DH331" s="198"/>
      <c r="DI331" s="198"/>
      <c r="DJ331" s="198"/>
      <c r="DK331" s="198"/>
      <c r="DL331" s="198"/>
      <c r="DM331" s="198"/>
      <c r="DN331" s="198"/>
      <c r="DO331" s="198"/>
      <c r="DP331" s="198"/>
      <c r="DQ331" s="198"/>
      <c r="DR331" s="198"/>
      <c r="DS331" s="198"/>
      <c r="DT331" s="198"/>
      <c r="DU331" s="198"/>
      <c r="DV331" s="198"/>
      <c r="DW331" s="198"/>
      <c r="DX331" s="198"/>
      <c r="DY331" s="198"/>
      <c r="DZ331" s="198"/>
      <c r="EA331" s="198"/>
      <c r="EB331" s="198"/>
      <c r="EC331" s="198"/>
      <c r="ED331" s="198"/>
      <c r="EE331" s="198"/>
      <c r="EF331" s="198"/>
      <c r="EG331" s="198"/>
      <c r="EH331" s="198"/>
      <c r="EI331" s="198"/>
      <c r="EJ331" s="198"/>
      <c r="EK331" s="198"/>
      <c r="EL331" s="198"/>
      <c r="EM331" s="198"/>
      <c r="EN331" s="198"/>
      <c r="EO331" s="198"/>
      <c r="EP331" s="198"/>
      <c r="EQ331" s="198"/>
      <c r="ER331" s="198"/>
      <c r="ES331" s="198"/>
      <c r="ET331" s="198"/>
      <c r="EU331" s="198"/>
      <c r="EV331" s="198"/>
      <c r="EW331" s="198"/>
      <c r="EX331" s="198"/>
      <c r="EY331" s="198"/>
      <c r="EZ331" s="198"/>
      <c r="FA331" s="198"/>
      <c r="FB331" s="198"/>
      <c r="FC331" s="198"/>
      <c r="FD331" s="198"/>
      <c r="FE331" s="198"/>
      <c r="FF331" s="198"/>
      <c r="FG331" s="198"/>
      <c r="FH331" s="198"/>
      <c r="FI331" s="198"/>
      <c r="FJ331" s="198"/>
      <c r="FK331" s="198"/>
      <c r="FL331" s="198"/>
      <c r="FM331" s="198"/>
      <c r="FN331" s="198"/>
      <c r="FO331" s="198"/>
      <c r="FP331" s="198"/>
      <c r="FQ331" s="198"/>
      <c r="FR331" s="198"/>
      <c r="FS331" s="198"/>
      <c r="FT331" s="198"/>
      <c r="FU331" s="198"/>
      <c r="FV331" s="198"/>
      <c r="FW331" s="198"/>
      <c r="FX331" s="198"/>
      <c r="FY331" s="198"/>
      <c r="FZ331" s="198"/>
      <c r="GA331" s="198"/>
      <c r="GB331" s="198"/>
      <c r="GC331" s="198"/>
      <c r="GD331" s="198"/>
      <c r="GE331" s="198"/>
      <c r="GF331" s="198"/>
      <c r="GG331" s="198"/>
      <c r="GH331" s="198"/>
      <c r="GI331" s="198"/>
      <c r="GJ331" s="198"/>
      <c r="GK331" s="198"/>
      <c r="GL331" s="198"/>
      <c r="GM331" s="198"/>
      <c r="GN331" s="198"/>
      <c r="GO331" s="198"/>
      <c r="GP331" s="198"/>
      <c r="GQ331" s="198"/>
      <c r="GR331" s="198"/>
      <c r="GS331" s="198"/>
      <c r="GT331" s="198"/>
      <c r="GU331" s="198"/>
      <c r="GV331" s="198"/>
      <c r="GW331" s="198"/>
      <c r="GX331" s="198"/>
      <c r="GY331" s="198"/>
      <c r="GZ331" s="198"/>
      <c r="HA331" s="198"/>
      <c r="HB331" s="198"/>
      <c r="HC331" s="198"/>
      <c r="HD331" s="198"/>
      <c r="HE331" s="198"/>
      <c r="HF331" s="198"/>
      <c r="HG331" s="198"/>
      <c r="HH331" s="198"/>
      <c r="HI331" s="198"/>
      <c r="HJ331" s="198"/>
      <c r="HK331" s="198"/>
      <c r="HL331" s="198"/>
      <c r="HM331" s="198"/>
      <c r="HN331" s="198"/>
      <c r="HO331" s="198"/>
      <c r="HP331" s="198"/>
      <c r="HQ331" s="198"/>
      <c r="HR331" s="198"/>
      <c r="HS331" s="198"/>
      <c r="HT331" s="198"/>
      <c r="HU331" s="198"/>
      <c r="HV331" s="198"/>
      <c r="HW331" s="198"/>
      <c r="HX331" s="198"/>
      <c r="HY331" s="198"/>
      <c r="HZ331" s="198"/>
      <c r="IA331" s="198"/>
      <c r="IB331" s="198"/>
      <c r="IC331" s="198"/>
      <c r="ID331" s="198"/>
      <c r="IE331" s="198"/>
      <c r="IF331" s="198"/>
      <c r="IG331" s="198"/>
      <c r="IH331" s="198"/>
      <c r="II331" s="198"/>
      <c r="IJ331" s="198"/>
      <c r="IK331" s="198"/>
      <c r="IL331" s="198"/>
      <c r="IM331" s="198"/>
      <c r="IN331" s="198"/>
    </row>
    <row r="332" s="171" customFormat="true" ht="14.25" hidden="false" customHeight="false" outlineLevel="0" collapsed="false">
      <c r="A332" s="208" t="s">
        <v>433</v>
      </c>
      <c r="B332" s="112" t="n">
        <v>0</v>
      </c>
      <c r="C332" s="112" t="n">
        <v>62</v>
      </c>
      <c r="D332" s="113" t="n">
        <v>0</v>
      </c>
      <c r="E332" s="113" t="n">
        <v>0</v>
      </c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  <c r="BI332" s="198"/>
      <c r="BJ332" s="198"/>
      <c r="BK332" s="198"/>
      <c r="BL332" s="198"/>
      <c r="BM332" s="198"/>
      <c r="BN332" s="198"/>
      <c r="BO332" s="198"/>
      <c r="BP332" s="198"/>
      <c r="BQ332" s="198"/>
      <c r="BR332" s="198"/>
      <c r="BS332" s="198"/>
      <c r="BT332" s="198"/>
      <c r="BU332" s="198"/>
      <c r="BV332" s="198"/>
      <c r="BW332" s="198"/>
      <c r="BX332" s="198"/>
      <c r="BY332" s="198"/>
      <c r="BZ332" s="198"/>
      <c r="CA332" s="198"/>
      <c r="CB332" s="198"/>
      <c r="CC332" s="198"/>
      <c r="CD332" s="198"/>
      <c r="CE332" s="198"/>
      <c r="CF332" s="198"/>
      <c r="CG332" s="198"/>
      <c r="CH332" s="198"/>
      <c r="CI332" s="198"/>
      <c r="CJ332" s="198"/>
      <c r="CK332" s="198"/>
      <c r="CL332" s="198"/>
      <c r="CM332" s="198"/>
      <c r="CN332" s="198"/>
      <c r="CO332" s="198"/>
      <c r="CP332" s="198"/>
      <c r="CQ332" s="198"/>
      <c r="CR332" s="198"/>
      <c r="CS332" s="198"/>
      <c r="CT332" s="198"/>
      <c r="CU332" s="198"/>
      <c r="CV332" s="198"/>
      <c r="CW332" s="198"/>
      <c r="CX332" s="198"/>
      <c r="CY332" s="198"/>
      <c r="CZ332" s="198"/>
      <c r="DA332" s="198"/>
      <c r="DB332" s="198"/>
      <c r="DC332" s="198"/>
      <c r="DD332" s="198"/>
      <c r="DE332" s="198"/>
      <c r="DF332" s="198"/>
      <c r="DG332" s="198"/>
      <c r="DH332" s="198"/>
      <c r="DI332" s="198"/>
      <c r="DJ332" s="198"/>
      <c r="DK332" s="198"/>
      <c r="DL332" s="198"/>
      <c r="DM332" s="198"/>
      <c r="DN332" s="198"/>
      <c r="DO332" s="198"/>
      <c r="DP332" s="198"/>
      <c r="DQ332" s="198"/>
      <c r="DR332" s="198"/>
      <c r="DS332" s="198"/>
      <c r="DT332" s="198"/>
      <c r="DU332" s="198"/>
      <c r="DV332" s="198"/>
      <c r="DW332" s="198"/>
      <c r="DX332" s="198"/>
      <c r="DY332" s="198"/>
      <c r="DZ332" s="198"/>
      <c r="EA332" s="198"/>
      <c r="EB332" s="198"/>
      <c r="EC332" s="198"/>
      <c r="ED332" s="198"/>
      <c r="EE332" s="198"/>
      <c r="EF332" s="198"/>
      <c r="EG332" s="198"/>
      <c r="EH332" s="198"/>
      <c r="EI332" s="198"/>
      <c r="EJ332" s="198"/>
      <c r="EK332" s="198"/>
      <c r="EL332" s="198"/>
      <c r="EM332" s="198"/>
      <c r="EN332" s="198"/>
      <c r="EO332" s="198"/>
      <c r="EP332" s="198"/>
      <c r="EQ332" s="198"/>
      <c r="ER332" s="198"/>
      <c r="ES332" s="198"/>
      <c r="ET332" s="198"/>
      <c r="EU332" s="198"/>
      <c r="EV332" s="198"/>
      <c r="EW332" s="198"/>
      <c r="EX332" s="198"/>
      <c r="EY332" s="198"/>
      <c r="EZ332" s="198"/>
      <c r="FA332" s="198"/>
      <c r="FB332" s="198"/>
      <c r="FC332" s="198"/>
      <c r="FD332" s="198"/>
      <c r="FE332" s="198"/>
      <c r="FF332" s="198"/>
      <c r="FG332" s="198"/>
      <c r="FH332" s="198"/>
      <c r="FI332" s="198"/>
      <c r="FJ332" s="198"/>
      <c r="FK332" s="198"/>
      <c r="FL332" s="198"/>
      <c r="FM332" s="198"/>
      <c r="FN332" s="198"/>
      <c r="FO332" s="198"/>
      <c r="FP332" s="198"/>
      <c r="FQ332" s="198"/>
      <c r="FR332" s="198"/>
      <c r="FS332" s="198"/>
      <c r="FT332" s="198"/>
      <c r="FU332" s="198"/>
      <c r="FV332" s="198"/>
      <c r="FW332" s="198"/>
      <c r="FX332" s="198"/>
      <c r="FY332" s="198"/>
      <c r="FZ332" s="198"/>
      <c r="GA332" s="198"/>
      <c r="GB332" s="198"/>
      <c r="GC332" s="198"/>
      <c r="GD332" s="198"/>
      <c r="GE332" s="198"/>
      <c r="GF332" s="198"/>
      <c r="GG332" s="198"/>
      <c r="GH332" s="198"/>
      <c r="GI332" s="198"/>
      <c r="GJ332" s="198"/>
      <c r="GK332" s="198"/>
      <c r="GL332" s="198"/>
      <c r="GM332" s="198"/>
      <c r="GN332" s="198"/>
      <c r="GO332" s="198"/>
      <c r="GP332" s="198"/>
      <c r="GQ332" s="198"/>
      <c r="GR332" s="198"/>
      <c r="GS332" s="198"/>
      <c r="GT332" s="198"/>
      <c r="GU332" s="198"/>
      <c r="GV332" s="198"/>
      <c r="GW332" s="198"/>
      <c r="GX332" s="198"/>
      <c r="GY332" s="198"/>
      <c r="GZ332" s="198"/>
      <c r="HA332" s="198"/>
      <c r="HB332" s="198"/>
      <c r="HC332" s="198"/>
      <c r="HD332" s="198"/>
      <c r="HE332" s="198"/>
      <c r="HF332" s="198"/>
      <c r="HG332" s="198"/>
      <c r="HH332" s="198"/>
      <c r="HI332" s="198"/>
      <c r="HJ332" s="198"/>
      <c r="HK332" s="198"/>
      <c r="HL332" s="198"/>
      <c r="HM332" s="198"/>
      <c r="HN332" s="198"/>
      <c r="HO332" s="198"/>
      <c r="HP332" s="198"/>
      <c r="HQ332" s="198"/>
      <c r="HR332" s="198"/>
      <c r="HS332" s="198"/>
      <c r="HT332" s="198"/>
      <c r="HU332" s="198"/>
      <c r="HV332" s="198"/>
      <c r="HW332" s="198"/>
      <c r="HX332" s="198"/>
      <c r="HY332" s="198"/>
      <c r="HZ332" s="198"/>
      <c r="IA332" s="198"/>
      <c r="IB332" s="198"/>
      <c r="IC332" s="198"/>
      <c r="ID332" s="198"/>
      <c r="IE332" s="198"/>
      <c r="IF332" s="198"/>
      <c r="IG332" s="198"/>
      <c r="IH332" s="198"/>
      <c r="II332" s="198"/>
      <c r="IJ332" s="198"/>
      <c r="IK332" s="198"/>
      <c r="IL332" s="198"/>
      <c r="IM332" s="198"/>
      <c r="IN332" s="198"/>
    </row>
    <row r="333" s="171" customFormat="true" ht="14.25" hidden="false" customHeight="false" outlineLevel="0" collapsed="false">
      <c r="A333" s="208" t="s">
        <v>434</v>
      </c>
      <c r="B333" s="112" t="n">
        <v>0</v>
      </c>
      <c r="C333" s="112" t="n">
        <v>67</v>
      </c>
      <c r="D333" s="113" t="n">
        <v>0</v>
      </c>
      <c r="E333" s="113" t="n">
        <v>-11.8421052631579</v>
      </c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  <c r="BI333" s="198"/>
      <c r="BJ333" s="198"/>
      <c r="BK333" s="198"/>
      <c r="BL333" s="198"/>
      <c r="BM333" s="198"/>
      <c r="BN333" s="198"/>
      <c r="BO333" s="198"/>
      <c r="BP333" s="198"/>
      <c r="BQ333" s="198"/>
      <c r="BR333" s="198"/>
      <c r="BS333" s="198"/>
      <c r="BT333" s="198"/>
      <c r="BU333" s="198"/>
      <c r="BV333" s="198"/>
      <c r="BW333" s="198"/>
      <c r="BX333" s="198"/>
      <c r="BY333" s="198"/>
      <c r="BZ333" s="198"/>
      <c r="CA333" s="198"/>
      <c r="CB333" s="198"/>
      <c r="CC333" s="198"/>
      <c r="CD333" s="198"/>
      <c r="CE333" s="198"/>
      <c r="CF333" s="198"/>
      <c r="CG333" s="198"/>
      <c r="CH333" s="198"/>
      <c r="CI333" s="198"/>
      <c r="CJ333" s="198"/>
      <c r="CK333" s="198"/>
      <c r="CL333" s="198"/>
      <c r="CM333" s="198"/>
      <c r="CN333" s="198"/>
      <c r="CO333" s="198"/>
      <c r="CP333" s="198"/>
      <c r="CQ333" s="198"/>
      <c r="CR333" s="198"/>
      <c r="CS333" s="198"/>
      <c r="CT333" s="198"/>
      <c r="CU333" s="198"/>
      <c r="CV333" s="198"/>
      <c r="CW333" s="198"/>
      <c r="CX333" s="198"/>
      <c r="CY333" s="198"/>
      <c r="CZ333" s="198"/>
      <c r="DA333" s="198"/>
      <c r="DB333" s="198"/>
      <c r="DC333" s="198"/>
      <c r="DD333" s="198"/>
      <c r="DE333" s="198"/>
      <c r="DF333" s="198"/>
      <c r="DG333" s="198"/>
      <c r="DH333" s="198"/>
      <c r="DI333" s="198"/>
      <c r="DJ333" s="198"/>
      <c r="DK333" s="198"/>
      <c r="DL333" s="198"/>
      <c r="DM333" s="198"/>
      <c r="DN333" s="198"/>
      <c r="DO333" s="198"/>
      <c r="DP333" s="198"/>
      <c r="DQ333" s="198"/>
      <c r="DR333" s="198"/>
      <c r="DS333" s="198"/>
      <c r="DT333" s="198"/>
      <c r="DU333" s="198"/>
      <c r="DV333" s="198"/>
      <c r="DW333" s="198"/>
      <c r="DX333" s="198"/>
      <c r="DY333" s="198"/>
      <c r="DZ333" s="198"/>
      <c r="EA333" s="198"/>
      <c r="EB333" s="198"/>
      <c r="EC333" s="198"/>
      <c r="ED333" s="198"/>
      <c r="EE333" s="198"/>
      <c r="EF333" s="198"/>
      <c r="EG333" s="198"/>
      <c r="EH333" s="198"/>
      <c r="EI333" s="198"/>
      <c r="EJ333" s="198"/>
      <c r="EK333" s="198"/>
      <c r="EL333" s="198"/>
      <c r="EM333" s="198"/>
      <c r="EN333" s="198"/>
      <c r="EO333" s="198"/>
      <c r="EP333" s="198"/>
      <c r="EQ333" s="198"/>
      <c r="ER333" s="198"/>
      <c r="ES333" s="198"/>
      <c r="ET333" s="198"/>
      <c r="EU333" s="198"/>
      <c r="EV333" s="198"/>
      <c r="EW333" s="198"/>
      <c r="EX333" s="198"/>
      <c r="EY333" s="198"/>
      <c r="EZ333" s="198"/>
      <c r="FA333" s="198"/>
      <c r="FB333" s="198"/>
      <c r="FC333" s="198"/>
      <c r="FD333" s="198"/>
      <c r="FE333" s="198"/>
      <c r="FF333" s="198"/>
      <c r="FG333" s="198"/>
      <c r="FH333" s="198"/>
      <c r="FI333" s="198"/>
      <c r="FJ333" s="198"/>
      <c r="FK333" s="198"/>
      <c r="FL333" s="198"/>
      <c r="FM333" s="198"/>
      <c r="FN333" s="198"/>
      <c r="FO333" s="198"/>
      <c r="FP333" s="198"/>
      <c r="FQ333" s="198"/>
      <c r="FR333" s="198"/>
      <c r="FS333" s="198"/>
      <c r="FT333" s="198"/>
      <c r="FU333" s="198"/>
      <c r="FV333" s="198"/>
      <c r="FW333" s="198"/>
      <c r="FX333" s="198"/>
      <c r="FY333" s="198"/>
      <c r="FZ333" s="198"/>
      <c r="GA333" s="198"/>
      <c r="GB333" s="198"/>
      <c r="GC333" s="198"/>
      <c r="GD333" s="198"/>
      <c r="GE333" s="198"/>
      <c r="GF333" s="198"/>
      <c r="GG333" s="198"/>
      <c r="GH333" s="198"/>
      <c r="GI333" s="198"/>
      <c r="GJ333" s="198"/>
      <c r="GK333" s="198"/>
      <c r="GL333" s="198"/>
      <c r="GM333" s="198"/>
      <c r="GN333" s="198"/>
      <c r="GO333" s="198"/>
      <c r="GP333" s="198"/>
      <c r="GQ333" s="198"/>
      <c r="GR333" s="198"/>
      <c r="GS333" s="198"/>
      <c r="GT333" s="198"/>
      <c r="GU333" s="198"/>
      <c r="GV333" s="198"/>
      <c r="GW333" s="198"/>
      <c r="GX333" s="198"/>
      <c r="GY333" s="198"/>
      <c r="GZ333" s="198"/>
      <c r="HA333" s="198"/>
      <c r="HB333" s="198"/>
      <c r="HC333" s="198"/>
      <c r="HD333" s="198"/>
      <c r="HE333" s="198"/>
      <c r="HF333" s="198"/>
      <c r="HG333" s="198"/>
      <c r="HH333" s="198"/>
      <c r="HI333" s="198"/>
      <c r="HJ333" s="198"/>
      <c r="HK333" s="198"/>
      <c r="HL333" s="198"/>
      <c r="HM333" s="198"/>
      <c r="HN333" s="198"/>
      <c r="HO333" s="198"/>
      <c r="HP333" s="198"/>
      <c r="HQ333" s="198"/>
      <c r="HR333" s="198"/>
      <c r="HS333" s="198"/>
      <c r="HT333" s="198"/>
      <c r="HU333" s="198"/>
      <c r="HV333" s="198"/>
      <c r="HW333" s="198"/>
      <c r="HX333" s="198"/>
      <c r="HY333" s="198"/>
      <c r="HZ333" s="198"/>
      <c r="IA333" s="198"/>
      <c r="IB333" s="198"/>
      <c r="IC333" s="198"/>
      <c r="ID333" s="198"/>
      <c r="IE333" s="198"/>
      <c r="IF333" s="198"/>
      <c r="IG333" s="198"/>
      <c r="IH333" s="198"/>
      <c r="II333" s="198"/>
      <c r="IJ333" s="198"/>
      <c r="IK333" s="198"/>
      <c r="IL333" s="198"/>
      <c r="IM333" s="198"/>
      <c r="IN333" s="198"/>
    </row>
    <row r="334" s="171" customFormat="true" ht="14.25" hidden="false" customHeight="false" outlineLevel="0" collapsed="false">
      <c r="A334" s="208" t="s">
        <v>435</v>
      </c>
      <c r="B334" s="112" t="n">
        <v>0</v>
      </c>
      <c r="C334" s="112" t="n">
        <v>1754</v>
      </c>
      <c r="D334" s="113" t="n">
        <v>0</v>
      </c>
      <c r="E334" s="113" t="n">
        <v>-3.73216245883644</v>
      </c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  <c r="BI334" s="198"/>
      <c r="BJ334" s="198"/>
      <c r="BK334" s="198"/>
      <c r="BL334" s="198"/>
      <c r="BM334" s="198"/>
      <c r="BN334" s="198"/>
      <c r="BO334" s="198"/>
      <c r="BP334" s="198"/>
      <c r="BQ334" s="198"/>
      <c r="BR334" s="198"/>
      <c r="BS334" s="198"/>
      <c r="BT334" s="198"/>
      <c r="BU334" s="198"/>
      <c r="BV334" s="198"/>
      <c r="BW334" s="198"/>
      <c r="BX334" s="198"/>
      <c r="BY334" s="198"/>
      <c r="BZ334" s="198"/>
      <c r="CA334" s="198"/>
      <c r="CB334" s="198"/>
      <c r="CC334" s="198"/>
      <c r="CD334" s="198"/>
      <c r="CE334" s="198"/>
      <c r="CF334" s="198"/>
      <c r="CG334" s="198"/>
      <c r="CH334" s="198"/>
      <c r="CI334" s="198"/>
      <c r="CJ334" s="198"/>
      <c r="CK334" s="198"/>
      <c r="CL334" s="198"/>
      <c r="CM334" s="198"/>
      <c r="CN334" s="198"/>
      <c r="CO334" s="198"/>
      <c r="CP334" s="198"/>
      <c r="CQ334" s="198"/>
      <c r="CR334" s="198"/>
      <c r="CS334" s="198"/>
      <c r="CT334" s="198"/>
      <c r="CU334" s="198"/>
      <c r="CV334" s="198"/>
      <c r="CW334" s="198"/>
      <c r="CX334" s="198"/>
      <c r="CY334" s="198"/>
      <c r="CZ334" s="198"/>
      <c r="DA334" s="198"/>
      <c r="DB334" s="198"/>
      <c r="DC334" s="198"/>
      <c r="DD334" s="198"/>
      <c r="DE334" s="198"/>
      <c r="DF334" s="198"/>
      <c r="DG334" s="198"/>
      <c r="DH334" s="198"/>
      <c r="DI334" s="198"/>
      <c r="DJ334" s="198"/>
      <c r="DK334" s="198"/>
      <c r="DL334" s="198"/>
      <c r="DM334" s="198"/>
      <c r="DN334" s="198"/>
      <c r="DO334" s="198"/>
      <c r="DP334" s="198"/>
      <c r="DQ334" s="198"/>
      <c r="DR334" s="198"/>
      <c r="DS334" s="198"/>
      <c r="DT334" s="198"/>
      <c r="DU334" s="198"/>
      <c r="DV334" s="198"/>
      <c r="DW334" s="198"/>
      <c r="DX334" s="198"/>
      <c r="DY334" s="198"/>
      <c r="DZ334" s="198"/>
      <c r="EA334" s="198"/>
      <c r="EB334" s="198"/>
      <c r="EC334" s="198"/>
      <c r="ED334" s="198"/>
      <c r="EE334" s="198"/>
      <c r="EF334" s="198"/>
      <c r="EG334" s="198"/>
      <c r="EH334" s="198"/>
      <c r="EI334" s="198"/>
      <c r="EJ334" s="198"/>
      <c r="EK334" s="198"/>
      <c r="EL334" s="198"/>
      <c r="EM334" s="198"/>
      <c r="EN334" s="198"/>
      <c r="EO334" s="198"/>
      <c r="EP334" s="198"/>
      <c r="EQ334" s="198"/>
      <c r="ER334" s="198"/>
      <c r="ES334" s="198"/>
      <c r="ET334" s="198"/>
      <c r="EU334" s="198"/>
      <c r="EV334" s="198"/>
      <c r="EW334" s="198"/>
      <c r="EX334" s="198"/>
      <c r="EY334" s="198"/>
      <c r="EZ334" s="198"/>
      <c r="FA334" s="198"/>
      <c r="FB334" s="198"/>
      <c r="FC334" s="198"/>
      <c r="FD334" s="198"/>
      <c r="FE334" s="198"/>
      <c r="FF334" s="198"/>
      <c r="FG334" s="198"/>
      <c r="FH334" s="198"/>
      <c r="FI334" s="198"/>
      <c r="FJ334" s="198"/>
      <c r="FK334" s="198"/>
      <c r="FL334" s="198"/>
      <c r="FM334" s="198"/>
      <c r="FN334" s="198"/>
      <c r="FO334" s="198"/>
      <c r="FP334" s="198"/>
      <c r="FQ334" s="198"/>
      <c r="FR334" s="198"/>
      <c r="FS334" s="198"/>
      <c r="FT334" s="198"/>
      <c r="FU334" s="198"/>
      <c r="FV334" s="198"/>
      <c r="FW334" s="198"/>
      <c r="FX334" s="198"/>
      <c r="FY334" s="198"/>
      <c r="FZ334" s="198"/>
      <c r="GA334" s="198"/>
      <c r="GB334" s="198"/>
      <c r="GC334" s="198"/>
      <c r="GD334" s="198"/>
      <c r="GE334" s="198"/>
      <c r="GF334" s="198"/>
      <c r="GG334" s="198"/>
      <c r="GH334" s="198"/>
      <c r="GI334" s="198"/>
      <c r="GJ334" s="198"/>
      <c r="GK334" s="198"/>
      <c r="GL334" s="198"/>
      <c r="GM334" s="198"/>
      <c r="GN334" s="198"/>
      <c r="GO334" s="198"/>
      <c r="GP334" s="198"/>
      <c r="GQ334" s="198"/>
      <c r="GR334" s="198"/>
      <c r="GS334" s="198"/>
      <c r="GT334" s="198"/>
      <c r="GU334" s="198"/>
      <c r="GV334" s="198"/>
      <c r="GW334" s="198"/>
      <c r="GX334" s="198"/>
      <c r="GY334" s="198"/>
      <c r="GZ334" s="198"/>
      <c r="HA334" s="198"/>
      <c r="HB334" s="198"/>
      <c r="HC334" s="198"/>
      <c r="HD334" s="198"/>
      <c r="HE334" s="198"/>
      <c r="HF334" s="198"/>
      <c r="HG334" s="198"/>
      <c r="HH334" s="198"/>
      <c r="HI334" s="198"/>
      <c r="HJ334" s="198"/>
      <c r="HK334" s="198"/>
      <c r="HL334" s="198"/>
      <c r="HM334" s="198"/>
      <c r="HN334" s="198"/>
      <c r="HO334" s="198"/>
      <c r="HP334" s="198"/>
      <c r="HQ334" s="198"/>
      <c r="HR334" s="198"/>
      <c r="HS334" s="198"/>
      <c r="HT334" s="198"/>
      <c r="HU334" s="198"/>
      <c r="HV334" s="198"/>
      <c r="HW334" s="198"/>
      <c r="HX334" s="198"/>
      <c r="HY334" s="198"/>
      <c r="HZ334" s="198"/>
      <c r="IA334" s="198"/>
      <c r="IB334" s="198"/>
      <c r="IC334" s="198"/>
      <c r="ID334" s="198"/>
      <c r="IE334" s="198"/>
      <c r="IF334" s="198"/>
      <c r="IG334" s="198"/>
      <c r="IH334" s="198"/>
      <c r="II334" s="198"/>
      <c r="IJ334" s="198"/>
      <c r="IK334" s="198"/>
      <c r="IL334" s="198"/>
      <c r="IM334" s="198"/>
      <c r="IN334" s="198"/>
    </row>
    <row r="335" s="171" customFormat="true" ht="14.25" hidden="false" customHeight="false" outlineLevel="0" collapsed="false">
      <c r="A335" s="208" t="s">
        <v>180</v>
      </c>
      <c r="B335" s="112" t="n">
        <v>0</v>
      </c>
      <c r="C335" s="112" t="n">
        <v>2144</v>
      </c>
      <c r="D335" s="113" t="n">
        <v>0</v>
      </c>
      <c r="E335" s="113" t="n">
        <v>-6.78260869565217</v>
      </c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  <c r="BI335" s="198"/>
      <c r="BJ335" s="198"/>
      <c r="BK335" s="198"/>
      <c r="BL335" s="198"/>
      <c r="BM335" s="198"/>
      <c r="BN335" s="198"/>
      <c r="BO335" s="198"/>
      <c r="BP335" s="198"/>
      <c r="BQ335" s="198"/>
      <c r="BR335" s="198"/>
      <c r="BS335" s="198"/>
      <c r="BT335" s="198"/>
      <c r="BU335" s="198"/>
      <c r="BV335" s="198"/>
      <c r="BW335" s="198"/>
      <c r="BX335" s="198"/>
      <c r="BY335" s="198"/>
      <c r="BZ335" s="198"/>
      <c r="CA335" s="198"/>
      <c r="CB335" s="198"/>
      <c r="CC335" s="198"/>
      <c r="CD335" s="198"/>
      <c r="CE335" s="198"/>
      <c r="CF335" s="198"/>
      <c r="CG335" s="198"/>
      <c r="CH335" s="198"/>
      <c r="CI335" s="198"/>
      <c r="CJ335" s="198"/>
      <c r="CK335" s="198"/>
      <c r="CL335" s="198"/>
      <c r="CM335" s="198"/>
      <c r="CN335" s="198"/>
      <c r="CO335" s="198"/>
      <c r="CP335" s="198"/>
      <c r="CQ335" s="198"/>
      <c r="CR335" s="198"/>
      <c r="CS335" s="198"/>
      <c r="CT335" s="198"/>
      <c r="CU335" s="198"/>
      <c r="CV335" s="198"/>
      <c r="CW335" s="198"/>
      <c r="CX335" s="198"/>
      <c r="CY335" s="198"/>
      <c r="CZ335" s="198"/>
      <c r="DA335" s="198"/>
      <c r="DB335" s="198"/>
      <c r="DC335" s="198"/>
      <c r="DD335" s="198"/>
      <c r="DE335" s="198"/>
      <c r="DF335" s="198"/>
      <c r="DG335" s="198"/>
      <c r="DH335" s="198"/>
      <c r="DI335" s="198"/>
      <c r="DJ335" s="198"/>
      <c r="DK335" s="198"/>
      <c r="DL335" s="198"/>
      <c r="DM335" s="198"/>
      <c r="DN335" s="198"/>
      <c r="DO335" s="198"/>
      <c r="DP335" s="198"/>
      <c r="DQ335" s="198"/>
      <c r="DR335" s="198"/>
      <c r="DS335" s="198"/>
      <c r="DT335" s="198"/>
      <c r="DU335" s="198"/>
      <c r="DV335" s="198"/>
      <c r="DW335" s="198"/>
      <c r="DX335" s="198"/>
      <c r="DY335" s="198"/>
      <c r="DZ335" s="198"/>
      <c r="EA335" s="198"/>
      <c r="EB335" s="198"/>
      <c r="EC335" s="198"/>
      <c r="ED335" s="198"/>
      <c r="EE335" s="198"/>
      <c r="EF335" s="198"/>
      <c r="EG335" s="198"/>
      <c r="EH335" s="198"/>
      <c r="EI335" s="198"/>
      <c r="EJ335" s="198"/>
      <c r="EK335" s="198"/>
      <c r="EL335" s="198"/>
      <c r="EM335" s="198"/>
      <c r="EN335" s="198"/>
      <c r="EO335" s="198"/>
      <c r="EP335" s="198"/>
      <c r="EQ335" s="198"/>
      <c r="ER335" s="198"/>
      <c r="ES335" s="198"/>
      <c r="ET335" s="198"/>
      <c r="EU335" s="198"/>
      <c r="EV335" s="198"/>
      <c r="EW335" s="198"/>
      <c r="EX335" s="198"/>
      <c r="EY335" s="198"/>
      <c r="EZ335" s="198"/>
      <c r="FA335" s="198"/>
      <c r="FB335" s="198"/>
      <c r="FC335" s="198"/>
      <c r="FD335" s="198"/>
      <c r="FE335" s="198"/>
      <c r="FF335" s="198"/>
      <c r="FG335" s="198"/>
      <c r="FH335" s="198"/>
      <c r="FI335" s="198"/>
      <c r="FJ335" s="198"/>
      <c r="FK335" s="198"/>
      <c r="FL335" s="198"/>
      <c r="FM335" s="198"/>
      <c r="FN335" s="198"/>
      <c r="FO335" s="198"/>
      <c r="FP335" s="198"/>
      <c r="FQ335" s="198"/>
      <c r="FR335" s="198"/>
      <c r="FS335" s="198"/>
      <c r="FT335" s="198"/>
      <c r="FU335" s="198"/>
      <c r="FV335" s="198"/>
      <c r="FW335" s="198"/>
      <c r="FX335" s="198"/>
      <c r="FY335" s="198"/>
      <c r="FZ335" s="198"/>
      <c r="GA335" s="198"/>
      <c r="GB335" s="198"/>
      <c r="GC335" s="198"/>
      <c r="GD335" s="198"/>
      <c r="GE335" s="198"/>
      <c r="GF335" s="198"/>
      <c r="GG335" s="198"/>
      <c r="GH335" s="198"/>
      <c r="GI335" s="198"/>
      <c r="GJ335" s="198"/>
      <c r="GK335" s="198"/>
      <c r="GL335" s="198"/>
      <c r="GM335" s="198"/>
      <c r="GN335" s="198"/>
      <c r="GO335" s="198"/>
      <c r="GP335" s="198"/>
      <c r="GQ335" s="198"/>
      <c r="GR335" s="198"/>
      <c r="GS335" s="198"/>
      <c r="GT335" s="198"/>
      <c r="GU335" s="198"/>
      <c r="GV335" s="198"/>
      <c r="GW335" s="198"/>
      <c r="GX335" s="198"/>
      <c r="GY335" s="198"/>
      <c r="GZ335" s="198"/>
      <c r="HA335" s="198"/>
      <c r="HB335" s="198"/>
      <c r="HC335" s="198"/>
      <c r="HD335" s="198"/>
      <c r="HE335" s="198"/>
      <c r="HF335" s="198"/>
      <c r="HG335" s="198"/>
      <c r="HH335" s="198"/>
      <c r="HI335" s="198"/>
      <c r="HJ335" s="198"/>
      <c r="HK335" s="198"/>
      <c r="HL335" s="198"/>
      <c r="HM335" s="198"/>
      <c r="HN335" s="198"/>
      <c r="HO335" s="198"/>
      <c r="HP335" s="198"/>
      <c r="HQ335" s="198"/>
      <c r="HR335" s="198"/>
      <c r="HS335" s="198"/>
      <c r="HT335" s="198"/>
      <c r="HU335" s="198"/>
      <c r="HV335" s="198"/>
      <c r="HW335" s="198"/>
      <c r="HX335" s="198"/>
      <c r="HY335" s="198"/>
      <c r="HZ335" s="198"/>
      <c r="IA335" s="198"/>
      <c r="IB335" s="198"/>
      <c r="IC335" s="198"/>
      <c r="ID335" s="198"/>
      <c r="IE335" s="198"/>
      <c r="IF335" s="198"/>
      <c r="IG335" s="198"/>
      <c r="IH335" s="198"/>
      <c r="II335" s="198"/>
      <c r="IJ335" s="198"/>
      <c r="IK335" s="198"/>
      <c r="IL335" s="198"/>
      <c r="IM335" s="198"/>
      <c r="IN335" s="198"/>
    </row>
    <row r="336" s="171" customFormat="true" ht="14.25" hidden="false" customHeight="false" outlineLevel="0" collapsed="false">
      <c r="A336" s="208" t="s">
        <v>436</v>
      </c>
      <c r="B336" s="112" t="n">
        <v>0</v>
      </c>
      <c r="C336" s="112" t="n">
        <v>7985</v>
      </c>
      <c r="D336" s="113" t="n">
        <v>0</v>
      </c>
      <c r="E336" s="113" t="n">
        <v>-4.21065259117083</v>
      </c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  <c r="BI336" s="198"/>
      <c r="BJ336" s="198"/>
      <c r="BK336" s="198"/>
      <c r="BL336" s="198"/>
      <c r="BM336" s="198"/>
      <c r="BN336" s="198"/>
      <c r="BO336" s="198"/>
      <c r="BP336" s="198"/>
      <c r="BQ336" s="198"/>
      <c r="BR336" s="198"/>
      <c r="BS336" s="198"/>
      <c r="BT336" s="198"/>
      <c r="BU336" s="198"/>
      <c r="BV336" s="198"/>
      <c r="BW336" s="198"/>
      <c r="BX336" s="198"/>
      <c r="BY336" s="198"/>
      <c r="BZ336" s="198"/>
      <c r="CA336" s="198"/>
      <c r="CB336" s="198"/>
      <c r="CC336" s="198"/>
      <c r="CD336" s="198"/>
      <c r="CE336" s="198"/>
      <c r="CF336" s="198"/>
      <c r="CG336" s="198"/>
      <c r="CH336" s="198"/>
      <c r="CI336" s="198"/>
      <c r="CJ336" s="198"/>
      <c r="CK336" s="198"/>
      <c r="CL336" s="198"/>
      <c r="CM336" s="198"/>
      <c r="CN336" s="198"/>
      <c r="CO336" s="198"/>
      <c r="CP336" s="198"/>
      <c r="CQ336" s="198"/>
      <c r="CR336" s="198"/>
      <c r="CS336" s="198"/>
      <c r="CT336" s="198"/>
      <c r="CU336" s="198"/>
      <c r="CV336" s="198"/>
      <c r="CW336" s="198"/>
      <c r="CX336" s="198"/>
      <c r="CY336" s="198"/>
      <c r="CZ336" s="198"/>
      <c r="DA336" s="198"/>
      <c r="DB336" s="198"/>
      <c r="DC336" s="198"/>
      <c r="DD336" s="198"/>
      <c r="DE336" s="198"/>
      <c r="DF336" s="198"/>
      <c r="DG336" s="198"/>
      <c r="DH336" s="198"/>
      <c r="DI336" s="198"/>
      <c r="DJ336" s="198"/>
      <c r="DK336" s="198"/>
      <c r="DL336" s="198"/>
      <c r="DM336" s="198"/>
      <c r="DN336" s="198"/>
      <c r="DO336" s="198"/>
      <c r="DP336" s="198"/>
      <c r="DQ336" s="198"/>
      <c r="DR336" s="198"/>
      <c r="DS336" s="198"/>
      <c r="DT336" s="198"/>
      <c r="DU336" s="198"/>
      <c r="DV336" s="198"/>
      <c r="DW336" s="198"/>
      <c r="DX336" s="198"/>
      <c r="DY336" s="198"/>
      <c r="DZ336" s="198"/>
      <c r="EA336" s="198"/>
      <c r="EB336" s="198"/>
      <c r="EC336" s="198"/>
      <c r="ED336" s="198"/>
      <c r="EE336" s="198"/>
      <c r="EF336" s="198"/>
      <c r="EG336" s="198"/>
      <c r="EH336" s="198"/>
      <c r="EI336" s="198"/>
      <c r="EJ336" s="198"/>
      <c r="EK336" s="198"/>
      <c r="EL336" s="198"/>
      <c r="EM336" s="198"/>
      <c r="EN336" s="198"/>
      <c r="EO336" s="198"/>
      <c r="EP336" s="198"/>
      <c r="EQ336" s="198"/>
      <c r="ER336" s="198"/>
      <c r="ES336" s="198"/>
      <c r="ET336" s="198"/>
      <c r="EU336" s="198"/>
      <c r="EV336" s="198"/>
      <c r="EW336" s="198"/>
      <c r="EX336" s="198"/>
      <c r="EY336" s="198"/>
      <c r="EZ336" s="198"/>
      <c r="FA336" s="198"/>
      <c r="FB336" s="198"/>
      <c r="FC336" s="198"/>
      <c r="FD336" s="198"/>
      <c r="FE336" s="198"/>
      <c r="FF336" s="198"/>
      <c r="FG336" s="198"/>
      <c r="FH336" s="198"/>
      <c r="FI336" s="198"/>
      <c r="FJ336" s="198"/>
      <c r="FK336" s="198"/>
      <c r="FL336" s="198"/>
      <c r="FM336" s="198"/>
      <c r="FN336" s="198"/>
      <c r="FO336" s="198"/>
      <c r="FP336" s="198"/>
      <c r="FQ336" s="198"/>
      <c r="FR336" s="198"/>
      <c r="FS336" s="198"/>
      <c r="FT336" s="198"/>
      <c r="FU336" s="198"/>
      <c r="FV336" s="198"/>
      <c r="FW336" s="198"/>
      <c r="FX336" s="198"/>
      <c r="FY336" s="198"/>
      <c r="FZ336" s="198"/>
      <c r="GA336" s="198"/>
      <c r="GB336" s="198"/>
      <c r="GC336" s="198"/>
      <c r="GD336" s="198"/>
      <c r="GE336" s="198"/>
      <c r="GF336" s="198"/>
      <c r="GG336" s="198"/>
      <c r="GH336" s="198"/>
      <c r="GI336" s="198"/>
      <c r="GJ336" s="198"/>
      <c r="GK336" s="198"/>
      <c r="GL336" s="198"/>
      <c r="GM336" s="198"/>
      <c r="GN336" s="198"/>
      <c r="GO336" s="198"/>
      <c r="GP336" s="198"/>
      <c r="GQ336" s="198"/>
      <c r="GR336" s="198"/>
      <c r="GS336" s="198"/>
      <c r="GT336" s="198"/>
      <c r="GU336" s="198"/>
      <c r="GV336" s="198"/>
      <c r="GW336" s="198"/>
      <c r="GX336" s="198"/>
      <c r="GY336" s="198"/>
      <c r="GZ336" s="198"/>
      <c r="HA336" s="198"/>
      <c r="HB336" s="198"/>
      <c r="HC336" s="198"/>
      <c r="HD336" s="198"/>
      <c r="HE336" s="198"/>
      <c r="HF336" s="198"/>
      <c r="HG336" s="198"/>
      <c r="HH336" s="198"/>
      <c r="HI336" s="198"/>
      <c r="HJ336" s="198"/>
      <c r="HK336" s="198"/>
      <c r="HL336" s="198"/>
      <c r="HM336" s="198"/>
      <c r="HN336" s="198"/>
      <c r="HO336" s="198"/>
      <c r="HP336" s="198"/>
      <c r="HQ336" s="198"/>
      <c r="HR336" s="198"/>
      <c r="HS336" s="198"/>
      <c r="HT336" s="198"/>
      <c r="HU336" s="198"/>
      <c r="HV336" s="198"/>
      <c r="HW336" s="198"/>
      <c r="HX336" s="198"/>
      <c r="HY336" s="198"/>
      <c r="HZ336" s="198"/>
      <c r="IA336" s="198"/>
      <c r="IB336" s="198"/>
      <c r="IC336" s="198"/>
      <c r="ID336" s="198"/>
      <c r="IE336" s="198"/>
      <c r="IF336" s="198"/>
      <c r="IG336" s="198"/>
      <c r="IH336" s="198"/>
      <c r="II336" s="198"/>
      <c r="IJ336" s="198"/>
      <c r="IK336" s="198"/>
      <c r="IL336" s="198"/>
      <c r="IM336" s="198"/>
      <c r="IN336" s="198"/>
    </row>
    <row r="337" s="165" customFormat="true" ht="14.25" hidden="false" customHeight="false" outlineLevel="0" collapsed="false">
      <c r="A337" s="206" t="s">
        <v>437</v>
      </c>
      <c r="B337" s="108" t="n">
        <v>79291</v>
      </c>
      <c r="C337" s="108" t="n">
        <v>79291</v>
      </c>
      <c r="D337" s="109" t="n">
        <v>100</v>
      </c>
      <c r="E337" s="109" t="n">
        <v>95.4858114937995</v>
      </c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</row>
    <row r="338" s="171" customFormat="true" ht="14.25" hidden="false" customHeight="false" outlineLevel="0" collapsed="false">
      <c r="A338" s="208" t="s">
        <v>438</v>
      </c>
      <c r="B338" s="112" t="n">
        <v>0</v>
      </c>
      <c r="C338" s="112" t="n">
        <v>53351</v>
      </c>
      <c r="D338" s="113" t="n">
        <v>0</v>
      </c>
      <c r="E338" s="113" t="n">
        <v>84.0705216671267</v>
      </c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  <c r="BI338" s="198"/>
      <c r="BJ338" s="198"/>
      <c r="BK338" s="198"/>
      <c r="BL338" s="198"/>
      <c r="BM338" s="198"/>
      <c r="BN338" s="198"/>
      <c r="BO338" s="198"/>
      <c r="BP338" s="198"/>
      <c r="BQ338" s="198"/>
      <c r="BR338" s="198"/>
      <c r="BS338" s="198"/>
      <c r="BT338" s="198"/>
      <c r="BU338" s="198"/>
      <c r="BV338" s="198"/>
      <c r="BW338" s="198"/>
      <c r="BX338" s="198"/>
      <c r="BY338" s="198"/>
      <c r="BZ338" s="198"/>
      <c r="CA338" s="198"/>
      <c r="CB338" s="198"/>
      <c r="CC338" s="198"/>
      <c r="CD338" s="198"/>
      <c r="CE338" s="198"/>
      <c r="CF338" s="198"/>
      <c r="CG338" s="198"/>
      <c r="CH338" s="198"/>
      <c r="CI338" s="198"/>
      <c r="CJ338" s="198"/>
      <c r="CK338" s="198"/>
      <c r="CL338" s="198"/>
      <c r="CM338" s="198"/>
      <c r="CN338" s="198"/>
      <c r="CO338" s="198"/>
      <c r="CP338" s="198"/>
      <c r="CQ338" s="198"/>
      <c r="CR338" s="198"/>
      <c r="CS338" s="198"/>
      <c r="CT338" s="198"/>
      <c r="CU338" s="198"/>
      <c r="CV338" s="198"/>
      <c r="CW338" s="198"/>
      <c r="CX338" s="198"/>
      <c r="CY338" s="198"/>
      <c r="CZ338" s="198"/>
      <c r="DA338" s="198"/>
      <c r="DB338" s="198"/>
      <c r="DC338" s="198"/>
      <c r="DD338" s="198"/>
      <c r="DE338" s="198"/>
      <c r="DF338" s="198"/>
      <c r="DG338" s="198"/>
      <c r="DH338" s="198"/>
      <c r="DI338" s="198"/>
      <c r="DJ338" s="198"/>
      <c r="DK338" s="198"/>
      <c r="DL338" s="198"/>
      <c r="DM338" s="198"/>
      <c r="DN338" s="198"/>
      <c r="DO338" s="198"/>
      <c r="DP338" s="198"/>
      <c r="DQ338" s="198"/>
      <c r="DR338" s="198"/>
      <c r="DS338" s="198"/>
      <c r="DT338" s="198"/>
      <c r="DU338" s="198"/>
      <c r="DV338" s="198"/>
      <c r="DW338" s="198"/>
      <c r="DX338" s="198"/>
      <c r="DY338" s="198"/>
      <c r="DZ338" s="198"/>
      <c r="EA338" s="198"/>
      <c r="EB338" s="198"/>
      <c r="EC338" s="198"/>
      <c r="ED338" s="198"/>
      <c r="EE338" s="198"/>
      <c r="EF338" s="198"/>
      <c r="EG338" s="198"/>
      <c r="EH338" s="198"/>
      <c r="EI338" s="198"/>
      <c r="EJ338" s="198"/>
      <c r="EK338" s="198"/>
      <c r="EL338" s="198"/>
      <c r="EM338" s="198"/>
      <c r="EN338" s="198"/>
      <c r="EO338" s="198"/>
      <c r="EP338" s="198"/>
      <c r="EQ338" s="198"/>
      <c r="ER338" s="198"/>
      <c r="ES338" s="198"/>
      <c r="ET338" s="198"/>
      <c r="EU338" s="198"/>
      <c r="EV338" s="198"/>
      <c r="EW338" s="198"/>
      <c r="EX338" s="198"/>
      <c r="EY338" s="198"/>
      <c r="EZ338" s="198"/>
      <c r="FA338" s="198"/>
      <c r="FB338" s="198"/>
      <c r="FC338" s="198"/>
      <c r="FD338" s="198"/>
      <c r="FE338" s="198"/>
      <c r="FF338" s="198"/>
      <c r="FG338" s="198"/>
      <c r="FH338" s="198"/>
      <c r="FI338" s="198"/>
      <c r="FJ338" s="198"/>
      <c r="FK338" s="198"/>
      <c r="FL338" s="198"/>
      <c r="FM338" s="198"/>
      <c r="FN338" s="198"/>
      <c r="FO338" s="198"/>
      <c r="FP338" s="198"/>
      <c r="FQ338" s="198"/>
      <c r="FR338" s="198"/>
      <c r="FS338" s="198"/>
      <c r="FT338" s="198"/>
      <c r="FU338" s="198"/>
      <c r="FV338" s="198"/>
      <c r="FW338" s="198"/>
      <c r="FX338" s="198"/>
      <c r="FY338" s="198"/>
      <c r="FZ338" s="198"/>
      <c r="GA338" s="198"/>
      <c r="GB338" s="198"/>
      <c r="GC338" s="198"/>
      <c r="GD338" s="198"/>
      <c r="GE338" s="198"/>
      <c r="GF338" s="198"/>
      <c r="GG338" s="198"/>
      <c r="GH338" s="198"/>
      <c r="GI338" s="198"/>
      <c r="GJ338" s="198"/>
      <c r="GK338" s="198"/>
      <c r="GL338" s="198"/>
      <c r="GM338" s="198"/>
      <c r="GN338" s="198"/>
      <c r="GO338" s="198"/>
      <c r="GP338" s="198"/>
      <c r="GQ338" s="198"/>
      <c r="GR338" s="198"/>
      <c r="GS338" s="198"/>
      <c r="GT338" s="198"/>
      <c r="GU338" s="198"/>
      <c r="GV338" s="198"/>
      <c r="GW338" s="198"/>
      <c r="GX338" s="198"/>
      <c r="GY338" s="198"/>
      <c r="GZ338" s="198"/>
      <c r="HA338" s="198"/>
      <c r="HB338" s="198"/>
      <c r="HC338" s="198"/>
      <c r="HD338" s="198"/>
      <c r="HE338" s="198"/>
      <c r="HF338" s="198"/>
      <c r="HG338" s="198"/>
      <c r="HH338" s="198"/>
      <c r="HI338" s="198"/>
      <c r="HJ338" s="198"/>
      <c r="HK338" s="198"/>
      <c r="HL338" s="198"/>
      <c r="HM338" s="198"/>
      <c r="HN338" s="198"/>
      <c r="HO338" s="198"/>
      <c r="HP338" s="198"/>
      <c r="HQ338" s="198"/>
      <c r="HR338" s="198"/>
      <c r="HS338" s="198"/>
      <c r="HT338" s="198"/>
      <c r="HU338" s="198"/>
      <c r="HV338" s="198"/>
      <c r="HW338" s="198"/>
      <c r="HX338" s="198"/>
      <c r="HY338" s="198"/>
      <c r="HZ338" s="198"/>
      <c r="IA338" s="198"/>
      <c r="IB338" s="198"/>
      <c r="IC338" s="198"/>
      <c r="ID338" s="198"/>
      <c r="IE338" s="198"/>
      <c r="IF338" s="198"/>
      <c r="IG338" s="198"/>
      <c r="IH338" s="198"/>
      <c r="II338" s="198"/>
      <c r="IJ338" s="198"/>
      <c r="IK338" s="198"/>
      <c r="IL338" s="198"/>
      <c r="IM338" s="198"/>
      <c r="IN338" s="198"/>
    </row>
    <row r="339" s="171" customFormat="true" ht="14.25" hidden="false" customHeight="false" outlineLevel="0" collapsed="false">
      <c r="A339" s="208" t="s">
        <v>439</v>
      </c>
      <c r="B339" s="112" t="n">
        <v>0</v>
      </c>
      <c r="C339" s="112" t="n">
        <v>21205</v>
      </c>
      <c r="D339" s="113" t="n">
        <v>0</v>
      </c>
      <c r="E339" s="113" t="n">
        <v>195.993858179788</v>
      </c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  <c r="BI339" s="198"/>
      <c r="BJ339" s="198"/>
      <c r="BK339" s="198"/>
      <c r="BL339" s="198"/>
      <c r="BM339" s="198"/>
      <c r="BN339" s="198"/>
      <c r="BO339" s="198"/>
      <c r="BP339" s="198"/>
      <c r="BQ339" s="198"/>
      <c r="BR339" s="198"/>
      <c r="BS339" s="198"/>
      <c r="BT339" s="198"/>
      <c r="BU339" s="198"/>
      <c r="BV339" s="198"/>
      <c r="BW339" s="198"/>
      <c r="BX339" s="198"/>
      <c r="BY339" s="198"/>
      <c r="BZ339" s="198"/>
      <c r="CA339" s="198"/>
      <c r="CB339" s="198"/>
      <c r="CC339" s="198"/>
      <c r="CD339" s="198"/>
      <c r="CE339" s="198"/>
      <c r="CF339" s="198"/>
      <c r="CG339" s="198"/>
      <c r="CH339" s="198"/>
      <c r="CI339" s="198"/>
      <c r="CJ339" s="198"/>
      <c r="CK339" s="198"/>
      <c r="CL339" s="198"/>
      <c r="CM339" s="198"/>
      <c r="CN339" s="198"/>
      <c r="CO339" s="198"/>
      <c r="CP339" s="198"/>
      <c r="CQ339" s="198"/>
      <c r="CR339" s="198"/>
      <c r="CS339" s="198"/>
      <c r="CT339" s="198"/>
      <c r="CU339" s="198"/>
      <c r="CV339" s="198"/>
      <c r="CW339" s="198"/>
      <c r="CX339" s="198"/>
      <c r="CY339" s="198"/>
      <c r="CZ339" s="198"/>
      <c r="DA339" s="198"/>
      <c r="DB339" s="198"/>
      <c r="DC339" s="198"/>
      <c r="DD339" s="198"/>
      <c r="DE339" s="198"/>
      <c r="DF339" s="198"/>
      <c r="DG339" s="198"/>
      <c r="DH339" s="198"/>
      <c r="DI339" s="198"/>
      <c r="DJ339" s="198"/>
      <c r="DK339" s="198"/>
      <c r="DL339" s="198"/>
      <c r="DM339" s="198"/>
      <c r="DN339" s="198"/>
      <c r="DO339" s="198"/>
      <c r="DP339" s="198"/>
      <c r="DQ339" s="198"/>
      <c r="DR339" s="198"/>
      <c r="DS339" s="198"/>
      <c r="DT339" s="198"/>
      <c r="DU339" s="198"/>
      <c r="DV339" s="198"/>
      <c r="DW339" s="198"/>
      <c r="DX339" s="198"/>
      <c r="DY339" s="198"/>
      <c r="DZ339" s="198"/>
      <c r="EA339" s="198"/>
      <c r="EB339" s="198"/>
      <c r="EC339" s="198"/>
      <c r="ED339" s="198"/>
      <c r="EE339" s="198"/>
      <c r="EF339" s="198"/>
      <c r="EG339" s="198"/>
      <c r="EH339" s="198"/>
      <c r="EI339" s="198"/>
      <c r="EJ339" s="198"/>
      <c r="EK339" s="198"/>
      <c r="EL339" s="198"/>
      <c r="EM339" s="198"/>
      <c r="EN339" s="198"/>
      <c r="EO339" s="198"/>
      <c r="EP339" s="198"/>
      <c r="EQ339" s="198"/>
      <c r="ER339" s="198"/>
      <c r="ES339" s="198"/>
      <c r="ET339" s="198"/>
      <c r="EU339" s="198"/>
      <c r="EV339" s="198"/>
      <c r="EW339" s="198"/>
      <c r="EX339" s="198"/>
      <c r="EY339" s="198"/>
      <c r="EZ339" s="198"/>
      <c r="FA339" s="198"/>
      <c r="FB339" s="198"/>
      <c r="FC339" s="198"/>
      <c r="FD339" s="198"/>
      <c r="FE339" s="198"/>
      <c r="FF339" s="198"/>
      <c r="FG339" s="198"/>
      <c r="FH339" s="198"/>
      <c r="FI339" s="198"/>
      <c r="FJ339" s="198"/>
      <c r="FK339" s="198"/>
      <c r="FL339" s="198"/>
      <c r="FM339" s="198"/>
      <c r="FN339" s="198"/>
      <c r="FO339" s="198"/>
      <c r="FP339" s="198"/>
      <c r="FQ339" s="198"/>
      <c r="FR339" s="198"/>
      <c r="FS339" s="198"/>
      <c r="FT339" s="198"/>
      <c r="FU339" s="198"/>
      <c r="FV339" s="198"/>
      <c r="FW339" s="198"/>
      <c r="FX339" s="198"/>
      <c r="FY339" s="198"/>
      <c r="FZ339" s="198"/>
      <c r="GA339" s="198"/>
      <c r="GB339" s="198"/>
      <c r="GC339" s="198"/>
      <c r="GD339" s="198"/>
      <c r="GE339" s="198"/>
      <c r="GF339" s="198"/>
      <c r="GG339" s="198"/>
      <c r="GH339" s="198"/>
      <c r="GI339" s="198"/>
      <c r="GJ339" s="198"/>
      <c r="GK339" s="198"/>
      <c r="GL339" s="198"/>
      <c r="GM339" s="198"/>
      <c r="GN339" s="198"/>
      <c r="GO339" s="198"/>
      <c r="GP339" s="198"/>
      <c r="GQ339" s="198"/>
      <c r="GR339" s="198"/>
      <c r="GS339" s="198"/>
      <c r="GT339" s="198"/>
      <c r="GU339" s="198"/>
      <c r="GV339" s="198"/>
      <c r="GW339" s="198"/>
      <c r="GX339" s="198"/>
      <c r="GY339" s="198"/>
      <c r="GZ339" s="198"/>
      <c r="HA339" s="198"/>
      <c r="HB339" s="198"/>
      <c r="HC339" s="198"/>
      <c r="HD339" s="198"/>
      <c r="HE339" s="198"/>
      <c r="HF339" s="198"/>
      <c r="HG339" s="198"/>
      <c r="HH339" s="198"/>
      <c r="HI339" s="198"/>
      <c r="HJ339" s="198"/>
      <c r="HK339" s="198"/>
      <c r="HL339" s="198"/>
      <c r="HM339" s="198"/>
      <c r="HN339" s="198"/>
      <c r="HO339" s="198"/>
      <c r="HP339" s="198"/>
      <c r="HQ339" s="198"/>
      <c r="HR339" s="198"/>
      <c r="HS339" s="198"/>
      <c r="HT339" s="198"/>
      <c r="HU339" s="198"/>
      <c r="HV339" s="198"/>
      <c r="HW339" s="198"/>
      <c r="HX339" s="198"/>
      <c r="HY339" s="198"/>
      <c r="HZ339" s="198"/>
      <c r="IA339" s="198"/>
      <c r="IB339" s="198"/>
      <c r="IC339" s="198"/>
      <c r="ID339" s="198"/>
      <c r="IE339" s="198"/>
      <c r="IF339" s="198"/>
      <c r="IG339" s="198"/>
      <c r="IH339" s="198"/>
      <c r="II339" s="198"/>
      <c r="IJ339" s="198"/>
      <c r="IK339" s="198"/>
      <c r="IL339" s="198"/>
      <c r="IM339" s="198"/>
      <c r="IN339" s="198"/>
    </row>
    <row r="340" s="171" customFormat="true" ht="14.25" hidden="false" customHeight="false" outlineLevel="0" collapsed="false">
      <c r="A340" s="208" t="s">
        <v>440</v>
      </c>
      <c r="B340" s="112" t="n">
        <v>0</v>
      </c>
      <c r="C340" s="112" t="n">
        <v>4735</v>
      </c>
      <c r="D340" s="113" t="n">
        <v>0</v>
      </c>
      <c r="E340" s="113" t="n">
        <v>7.29662361205529</v>
      </c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  <c r="BI340" s="198"/>
      <c r="BJ340" s="198"/>
      <c r="BK340" s="198"/>
      <c r="BL340" s="198"/>
      <c r="BM340" s="198"/>
      <c r="BN340" s="198"/>
      <c r="BO340" s="198"/>
      <c r="BP340" s="198"/>
      <c r="BQ340" s="198"/>
      <c r="BR340" s="198"/>
      <c r="BS340" s="198"/>
      <c r="BT340" s="198"/>
      <c r="BU340" s="198"/>
      <c r="BV340" s="198"/>
      <c r="BW340" s="198"/>
      <c r="BX340" s="198"/>
      <c r="BY340" s="198"/>
      <c r="BZ340" s="198"/>
      <c r="CA340" s="198"/>
      <c r="CB340" s="198"/>
      <c r="CC340" s="198"/>
      <c r="CD340" s="198"/>
      <c r="CE340" s="198"/>
      <c r="CF340" s="198"/>
      <c r="CG340" s="198"/>
      <c r="CH340" s="198"/>
      <c r="CI340" s="198"/>
      <c r="CJ340" s="198"/>
      <c r="CK340" s="198"/>
      <c r="CL340" s="198"/>
      <c r="CM340" s="198"/>
      <c r="CN340" s="198"/>
      <c r="CO340" s="198"/>
      <c r="CP340" s="198"/>
      <c r="CQ340" s="198"/>
      <c r="CR340" s="198"/>
      <c r="CS340" s="198"/>
      <c r="CT340" s="198"/>
      <c r="CU340" s="198"/>
      <c r="CV340" s="198"/>
      <c r="CW340" s="198"/>
      <c r="CX340" s="198"/>
      <c r="CY340" s="198"/>
      <c r="CZ340" s="198"/>
      <c r="DA340" s="198"/>
      <c r="DB340" s="198"/>
      <c r="DC340" s="198"/>
      <c r="DD340" s="198"/>
      <c r="DE340" s="198"/>
      <c r="DF340" s="198"/>
      <c r="DG340" s="198"/>
      <c r="DH340" s="198"/>
      <c r="DI340" s="198"/>
      <c r="DJ340" s="198"/>
      <c r="DK340" s="198"/>
      <c r="DL340" s="198"/>
      <c r="DM340" s="198"/>
      <c r="DN340" s="198"/>
      <c r="DO340" s="198"/>
      <c r="DP340" s="198"/>
      <c r="DQ340" s="198"/>
      <c r="DR340" s="198"/>
      <c r="DS340" s="198"/>
      <c r="DT340" s="198"/>
      <c r="DU340" s="198"/>
      <c r="DV340" s="198"/>
      <c r="DW340" s="198"/>
      <c r="DX340" s="198"/>
      <c r="DY340" s="198"/>
      <c r="DZ340" s="198"/>
      <c r="EA340" s="198"/>
      <c r="EB340" s="198"/>
      <c r="EC340" s="198"/>
      <c r="ED340" s="198"/>
      <c r="EE340" s="198"/>
      <c r="EF340" s="198"/>
      <c r="EG340" s="198"/>
      <c r="EH340" s="198"/>
      <c r="EI340" s="198"/>
      <c r="EJ340" s="198"/>
      <c r="EK340" s="198"/>
      <c r="EL340" s="198"/>
      <c r="EM340" s="198"/>
      <c r="EN340" s="198"/>
      <c r="EO340" s="198"/>
      <c r="EP340" s="198"/>
      <c r="EQ340" s="198"/>
      <c r="ER340" s="198"/>
      <c r="ES340" s="198"/>
      <c r="ET340" s="198"/>
      <c r="EU340" s="198"/>
      <c r="EV340" s="198"/>
      <c r="EW340" s="198"/>
      <c r="EX340" s="198"/>
      <c r="EY340" s="198"/>
      <c r="EZ340" s="198"/>
      <c r="FA340" s="198"/>
      <c r="FB340" s="198"/>
      <c r="FC340" s="198"/>
      <c r="FD340" s="198"/>
      <c r="FE340" s="198"/>
      <c r="FF340" s="198"/>
      <c r="FG340" s="198"/>
      <c r="FH340" s="198"/>
      <c r="FI340" s="198"/>
      <c r="FJ340" s="198"/>
      <c r="FK340" s="198"/>
      <c r="FL340" s="198"/>
      <c r="FM340" s="198"/>
      <c r="FN340" s="198"/>
      <c r="FO340" s="198"/>
      <c r="FP340" s="198"/>
      <c r="FQ340" s="198"/>
      <c r="FR340" s="198"/>
      <c r="FS340" s="198"/>
      <c r="FT340" s="198"/>
      <c r="FU340" s="198"/>
      <c r="FV340" s="198"/>
      <c r="FW340" s="198"/>
      <c r="FX340" s="198"/>
      <c r="FY340" s="198"/>
      <c r="FZ340" s="198"/>
      <c r="GA340" s="198"/>
      <c r="GB340" s="198"/>
      <c r="GC340" s="198"/>
      <c r="GD340" s="198"/>
      <c r="GE340" s="198"/>
      <c r="GF340" s="198"/>
      <c r="GG340" s="198"/>
      <c r="GH340" s="198"/>
      <c r="GI340" s="198"/>
      <c r="GJ340" s="198"/>
      <c r="GK340" s="198"/>
      <c r="GL340" s="198"/>
      <c r="GM340" s="198"/>
      <c r="GN340" s="198"/>
      <c r="GO340" s="198"/>
      <c r="GP340" s="198"/>
      <c r="GQ340" s="198"/>
      <c r="GR340" s="198"/>
      <c r="GS340" s="198"/>
      <c r="GT340" s="198"/>
      <c r="GU340" s="198"/>
      <c r="GV340" s="198"/>
      <c r="GW340" s="198"/>
      <c r="GX340" s="198"/>
      <c r="GY340" s="198"/>
      <c r="GZ340" s="198"/>
      <c r="HA340" s="198"/>
      <c r="HB340" s="198"/>
      <c r="HC340" s="198"/>
      <c r="HD340" s="198"/>
      <c r="HE340" s="198"/>
      <c r="HF340" s="198"/>
      <c r="HG340" s="198"/>
      <c r="HH340" s="198"/>
      <c r="HI340" s="198"/>
      <c r="HJ340" s="198"/>
      <c r="HK340" s="198"/>
      <c r="HL340" s="198"/>
      <c r="HM340" s="198"/>
      <c r="HN340" s="198"/>
      <c r="HO340" s="198"/>
      <c r="HP340" s="198"/>
      <c r="HQ340" s="198"/>
      <c r="HR340" s="198"/>
      <c r="HS340" s="198"/>
      <c r="HT340" s="198"/>
      <c r="HU340" s="198"/>
      <c r="HV340" s="198"/>
      <c r="HW340" s="198"/>
      <c r="HX340" s="198"/>
      <c r="HY340" s="198"/>
      <c r="HZ340" s="198"/>
      <c r="IA340" s="198"/>
      <c r="IB340" s="198"/>
      <c r="IC340" s="198"/>
      <c r="ID340" s="198"/>
      <c r="IE340" s="198"/>
      <c r="IF340" s="198"/>
      <c r="IG340" s="198"/>
      <c r="IH340" s="198"/>
      <c r="II340" s="198"/>
      <c r="IJ340" s="198"/>
      <c r="IK340" s="198"/>
      <c r="IL340" s="198"/>
      <c r="IM340" s="198"/>
      <c r="IN340" s="198"/>
    </row>
    <row r="341" s="165" customFormat="true" ht="14.25" hidden="false" customHeight="false" outlineLevel="0" collapsed="false">
      <c r="A341" s="206" t="s">
        <v>441</v>
      </c>
      <c r="B341" s="108" t="n">
        <v>61483</v>
      </c>
      <c r="C341" s="108" t="n">
        <v>61483</v>
      </c>
      <c r="D341" s="109" t="n">
        <v>100</v>
      </c>
      <c r="E341" s="109" t="n">
        <v>19.6609641696347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</row>
    <row r="342" s="171" customFormat="true" ht="14.25" hidden="false" customHeight="false" outlineLevel="0" collapsed="false">
      <c r="A342" s="208" t="s">
        <v>442</v>
      </c>
      <c r="B342" s="112" t="n">
        <v>0</v>
      </c>
      <c r="C342" s="112" t="n">
        <v>835</v>
      </c>
      <c r="D342" s="113" t="n">
        <v>0</v>
      </c>
      <c r="E342" s="113" t="n">
        <v>0</v>
      </c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  <c r="BI342" s="198"/>
      <c r="BJ342" s="198"/>
      <c r="BK342" s="198"/>
      <c r="BL342" s="198"/>
      <c r="BM342" s="198"/>
      <c r="BN342" s="198"/>
      <c r="BO342" s="198"/>
      <c r="BP342" s="198"/>
      <c r="BQ342" s="198"/>
      <c r="BR342" s="198"/>
      <c r="BS342" s="198"/>
      <c r="BT342" s="198"/>
      <c r="BU342" s="198"/>
      <c r="BV342" s="198"/>
      <c r="BW342" s="198"/>
      <c r="BX342" s="198"/>
      <c r="BY342" s="198"/>
      <c r="BZ342" s="198"/>
      <c r="CA342" s="198"/>
      <c r="CB342" s="198"/>
      <c r="CC342" s="198"/>
      <c r="CD342" s="198"/>
      <c r="CE342" s="198"/>
      <c r="CF342" s="198"/>
      <c r="CG342" s="198"/>
      <c r="CH342" s="198"/>
      <c r="CI342" s="198"/>
      <c r="CJ342" s="198"/>
      <c r="CK342" s="198"/>
      <c r="CL342" s="198"/>
      <c r="CM342" s="198"/>
      <c r="CN342" s="198"/>
      <c r="CO342" s="198"/>
      <c r="CP342" s="198"/>
      <c r="CQ342" s="198"/>
      <c r="CR342" s="198"/>
      <c r="CS342" s="198"/>
      <c r="CT342" s="198"/>
      <c r="CU342" s="198"/>
      <c r="CV342" s="198"/>
      <c r="CW342" s="198"/>
      <c r="CX342" s="198"/>
      <c r="CY342" s="198"/>
      <c r="CZ342" s="198"/>
      <c r="DA342" s="198"/>
      <c r="DB342" s="198"/>
      <c r="DC342" s="198"/>
      <c r="DD342" s="198"/>
      <c r="DE342" s="198"/>
      <c r="DF342" s="198"/>
      <c r="DG342" s="198"/>
      <c r="DH342" s="198"/>
      <c r="DI342" s="198"/>
      <c r="DJ342" s="198"/>
      <c r="DK342" s="198"/>
      <c r="DL342" s="198"/>
      <c r="DM342" s="198"/>
      <c r="DN342" s="198"/>
      <c r="DO342" s="198"/>
      <c r="DP342" s="198"/>
      <c r="DQ342" s="198"/>
      <c r="DR342" s="198"/>
      <c r="DS342" s="198"/>
      <c r="DT342" s="198"/>
      <c r="DU342" s="198"/>
      <c r="DV342" s="198"/>
      <c r="DW342" s="198"/>
      <c r="DX342" s="198"/>
      <c r="DY342" s="198"/>
      <c r="DZ342" s="198"/>
      <c r="EA342" s="198"/>
      <c r="EB342" s="198"/>
      <c r="EC342" s="198"/>
      <c r="ED342" s="198"/>
      <c r="EE342" s="198"/>
      <c r="EF342" s="198"/>
      <c r="EG342" s="198"/>
      <c r="EH342" s="198"/>
      <c r="EI342" s="198"/>
      <c r="EJ342" s="198"/>
      <c r="EK342" s="198"/>
      <c r="EL342" s="198"/>
      <c r="EM342" s="198"/>
      <c r="EN342" s="198"/>
      <c r="EO342" s="198"/>
      <c r="EP342" s="198"/>
      <c r="EQ342" s="198"/>
      <c r="ER342" s="198"/>
      <c r="ES342" s="198"/>
      <c r="ET342" s="198"/>
      <c r="EU342" s="198"/>
      <c r="EV342" s="198"/>
      <c r="EW342" s="198"/>
      <c r="EX342" s="198"/>
      <c r="EY342" s="198"/>
      <c r="EZ342" s="198"/>
      <c r="FA342" s="198"/>
      <c r="FB342" s="198"/>
      <c r="FC342" s="198"/>
      <c r="FD342" s="198"/>
      <c r="FE342" s="198"/>
      <c r="FF342" s="198"/>
      <c r="FG342" s="198"/>
      <c r="FH342" s="198"/>
      <c r="FI342" s="198"/>
      <c r="FJ342" s="198"/>
      <c r="FK342" s="198"/>
      <c r="FL342" s="198"/>
      <c r="FM342" s="198"/>
      <c r="FN342" s="198"/>
      <c r="FO342" s="198"/>
      <c r="FP342" s="198"/>
      <c r="FQ342" s="198"/>
      <c r="FR342" s="198"/>
      <c r="FS342" s="198"/>
      <c r="FT342" s="198"/>
      <c r="FU342" s="198"/>
      <c r="FV342" s="198"/>
      <c r="FW342" s="198"/>
      <c r="FX342" s="198"/>
      <c r="FY342" s="198"/>
      <c r="FZ342" s="198"/>
      <c r="GA342" s="198"/>
      <c r="GB342" s="198"/>
      <c r="GC342" s="198"/>
      <c r="GD342" s="198"/>
      <c r="GE342" s="198"/>
      <c r="GF342" s="198"/>
      <c r="GG342" s="198"/>
      <c r="GH342" s="198"/>
      <c r="GI342" s="198"/>
      <c r="GJ342" s="198"/>
      <c r="GK342" s="198"/>
      <c r="GL342" s="198"/>
      <c r="GM342" s="198"/>
      <c r="GN342" s="198"/>
      <c r="GO342" s="198"/>
      <c r="GP342" s="198"/>
      <c r="GQ342" s="198"/>
      <c r="GR342" s="198"/>
      <c r="GS342" s="198"/>
      <c r="GT342" s="198"/>
      <c r="GU342" s="198"/>
      <c r="GV342" s="198"/>
      <c r="GW342" s="198"/>
      <c r="GX342" s="198"/>
      <c r="GY342" s="198"/>
      <c r="GZ342" s="198"/>
      <c r="HA342" s="198"/>
      <c r="HB342" s="198"/>
      <c r="HC342" s="198"/>
      <c r="HD342" s="198"/>
      <c r="HE342" s="198"/>
      <c r="HF342" s="198"/>
      <c r="HG342" s="198"/>
      <c r="HH342" s="198"/>
      <c r="HI342" s="198"/>
      <c r="HJ342" s="198"/>
      <c r="HK342" s="198"/>
      <c r="HL342" s="198"/>
      <c r="HM342" s="198"/>
      <c r="HN342" s="198"/>
      <c r="HO342" s="198"/>
      <c r="HP342" s="198"/>
      <c r="HQ342" s="198"/>
      <c r="HR342" s="198"/>
      <c r="HS342" s="198"/>
      <c r="HT342" s="198"/>
      <c r="HU342" s="198"/>
      <c r="HV342" s="198"/>
      <c r="HW342" s="198"/>
      <c r="HX342" s="198"/>
      <c r="HY342" s="198"/>
      <c r="HZ342" s="198"/>
      <c r="IA342" s="198"/>
      <c r="IB342" s="198"/>
      <c r="IC342" s="198"/>
      <c r="ID342" s="198"/>
      <c r="IE342" s="198"/>
      <c r="IF342" s="198"/>
      <c r="IG342" s="198"/>
      <c r="IH342" s="198"/>
      <c r="II342" s="198"/>
      <c r="IJ342" s="198"/>
      <c r="IK342" s="198"/>
      <c r="IL342" s="198"/>
      <c r="IM342" s="198"/>
      <c r="IN342" s="198"/>
    </row>
    <row r="343" s="171" customFormat="true" ht="14.25" hidden="false" customHeight="false" outlineLevel="0" collapsed="false">
      <c r="A343" s="208" t="s">
        <v>443</v>
      </c>
      <c r="B343" s="112" t="n">
        <v>0</v>
      </c>
      <c r="C343" s="112" t="n">
        <v>60648</v>
      </c>
      <c r="D343" s="113" t="n">
        <v>0</v>
      </c>
      <c r="E343" s="113" t="n">
        <v>18.0358498277573</v>
      </c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  <c r="BI343" s="198"/>
      <c r="BJ343" s="198"/>
      <c r="BK343" s="198"/>
      <c r="BL343" s="198"/>
      <c r="BM343" s="198"/>
      <c r="BN343" s="198"/>
      <c r="BO343" s="198"/>
      <c r="BP343" s="198"/>
      <c r="BQ343" s="198"/>
      <c r="BR343" s="198"/>
      <c r="BS343" s="198"/>
      <c r="BT343" s="198"/>
      <c r="BU343" s="198"/>
      <c r="BV343" s="198"/>
      <c r="BW343" s="198"/>
      <c r="BX343" s="198"/>
      <c r="BY343" s="198"/>
      <c r="BZ343" s="198"/>
      <c r="CA343" s="198"/>
      <c r="CB343" s="198"/>
      <c r="CC343" s="198"/>
      <c r="CD343" s="198"/>
      <c r="CE343" s="198"/>
      <c r="CF343" s="198"/>
      <c r="CG343" s="198"/>
      <c r="CH343" s="198"/>
      <c r="CI343" s="198"/>
      <c r="CJ343" s="198"/>
      <c r="CK343" s="198"/>
      <c r="CL343" s="198"/>
      <c r="CM343" s="198"/>
      <c r="CN343" s="198"/>
      <c r="CO343" s="198"/>
      <c r="CP343" s="198"/>
      <c r="CQ343" s="198"/>
      <c r="CR343" s="198"/>
      <c r="CS343" s="198"/>
      <c r="CT343" s="198"/>
      <c r="CU343" s="198"/>
      <c r="CV343" s="198"/>
      <c r="CW343" s="198"/>
      <c r="CX343" s="198"/>
      <c r="CY343" s="198"/>
      <c r="CZ343" s="198"/>
      <c r="DA343" s="198"/>
      <c r="DB343" s="198"/>
      <c r="DC343" s="198"/>
      <c r="DD343" s="198"/>
      <c r="DE343" s="198"/>
      <c r="DF343" s="198"/>
      <c r="DG343" s="198"/>
      <c r="DH343" s="198"/>
      <c r="DI343" s="198"/>
      <c r="DJ343" s="198"/>
      <c r="DK343" s="198"/>
      <c r="DL343" s="198"/>
      <c r="DM343" s="198"/>
      <c r="DN343" s="198"/>
      <c r="DO343" s="198"/>
      <c r="DP343" s="198"/>
      <c r="DQ343" s="198"/>
      <c r="DR343" s="198"/>
      <c r="DS343" s="198"/>
      <c r="DT343" s="198"/>
      <c r="DU343" s="198"/>
      <c r="DV343" s="198"/>
      <c r="DW343" s="198"/>
      <c r="DX343" s="198"/>
      <c r="DY343" s="198"/>
      <c r="DZ343" s="198"/>
      <c r="EA343" s="198"/>
      <c r="EB343" s="198"/>
      <c r="EC343" s="198"/>
      <c r="ED343" s="198"/>
      <c r="EE343" s="198"/>
      <c r="EF343" s="198"/>
      <c r="EG343" s="198"/>
      <c r="EH343" s="198"/>
      <c r="EI343" s="198"/>
      <c r="EJ343" s="198"/>
      <c r="EK343" s="198"/>
      <c r="EL343" s="198"/>
      <c r="EM343" s="198"/>
      <c r="EN343" s="198"/>
      <c r="EO343" s="198"/>
      <c r="EP343" s="198"/>
      <c r="EQ343" s="198"/>
      <c r="ER343" s="198"/>
      <c r="ES343" s="198"/>
      <c r="ET343" s="198"/>
      <c r="EU343" s="198"/>
      <c r="EV343" s="198"/>
      <c r="EW343" s="198"/>
      <c r="EX343" s="198"/>
      <c r="EY343" s="198"/>
      <c r="EZ343" s="198"/>
      <c r="FA343" s="198"/>
      <c r="FB343" s="198"/>
      <c r="FC343" s="198"/>
      <c r="FD343" s="198"/>
      <c r="FE343" s="198"/>
      <c r="FF343" s="198"/>
      <c r="FG343" s="198"/>
      <c r="FH343" s="198"/>
      <c r="FI343" s="198"/>
      <c r="FJ343" s="198"/>
      <c r="FK343" s="198"/>
      <c r="FL343" s="198"/>
      <c r="FM343" s="198"/>
      <c r="FN343" s="198"/>
      <c r="FO343" s="198"/>
      <c r="FP343" s="198"/>
      <c r="FQ343" s="198"/>
      <c r="FR343" s="198"/>
      <c r="FS343" s="198"/>
      <c r="FT343" s="198"/>
      <c r="FU343" s="198"/>
      <c r="FV343" s="198"/>
      <c r="FW343" s="198"/>
      <c r="FX343" s="198"/>
      <c r="FY343" s="198"/>
      <c r="FZ343" s="198"/>
      <c r="GA343" s="198"/>
      <c r="GB343" s="198"/>
      <c r="GC343" s="198"/>
      <c r="GD343" s="198"/>
      <c r="GE343" s="198"/>
      <c r="GF343" s="198"/>
      <c r="GG343" s="198"/>
      <c r="GH343" s="198"/>
      <c r="GI343" s="198"/>
      <c r="GJ343" s="198"/>
      <c r="GK343" s="198"/>
      <c r="GL343" s="198"/>
      <c r="GM343" s="198"/>
      <c r="GN343" s="198"/>
      <c r="GO343" s="198"/>
      <c r="GP343" s="198"/>
      <c r="GQ343" s="198"/>
      <c r="GR343" s="198"/>
      <c r="GS343" s="198"/>
      <c r="GT343" s="198"/>
      <c r="GU343" s="198"/>
      <c r="GV343" s="198"/>
      <c r="GW343" s="198"/>
      <c r="GX343" s="198"/>
      <c r="GY343" s="198"/>
      <c r="GZ343" s="198"/>
      <c r="HA343" s="198"/>
      <c r="HB343" s="198"/>
      <c r="HC343" s="198"/>
      <c r="HD343" s="198"/>
      <c r="HE343" s="198"/>
      <c r="HF343" s="198"/>
      <c r="HG343" s="198"/>
      <c r="HH343" s="198"/>
      <c r="HI343" s="198"/>
      <c r="HJ343" s="198"/>
      <c r="HK343" s="198"/>
      <c r="HL343" s="198"/>
      <c r="HM343" s="198"/>
      <c r="HN343" s="198"/>
      <c r="HO343" s="198"/>
      <c r="HP343" s="198"/>
      <c r="HQ343" s="198"/>
      <c r="HR343" s="198"/>
      <c r="HS343" s="198"/>
      <c r="HT343" s="198"/>
      <c r="HU343" s="198"/>
      <c r="HV343" s="198"/>
      <c r="HW343" s="198"/>
      <c r="HX343" s="198"/>
      <c r="HY343" s="198"/>
      <c r="HZ343" s="198"/>
      <c r="IA343" s="198"/>
      <c r="IB343" s="198"/>
      <c r="IC343" s="198"/>
      <c r="ID343" s="198"/>
      <c r="IE343" s="198"/>
      <c r="IF343" s="198"/>
      <c r="IG343" s="198"/>
      <c r="IH343" s="198"/>
      <c r="II343" s="198"/>
      <c r="IJ343" s="198"/>
      <c r="IK343" s="198"/>
      <c r="IL343" s="198"/>
      <c r="IM343" s="198"/>
      <c r="IN343" s="198"/>
    </row>
    <row r="344" s="165" customFormat="true" ht="14.25" hidden="false" customHeight="false" outlineLevel="0" collapsed="false">
      <c r="A344" s="206" t="s">
        <v>444</v>
      </c>
      <c r="B344" s="108" t="n">
        <v>7413</v>
      </c>
      <c r="C344" s="108" t="n">
        <v>7413</v>
      </c>
      <c r="D344" s="109" t="n">
        <v>100</v>
      </c>
      <c r="E344" s="109" t="n">
        <v>35.2737226277372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</row>
    <row r="345" s="171" customFormat="true" ht="14.25" hidden="false" customHeight="false" outlineLevel="0" collapsed="false">
      <c r="A345" s="208" t="s">
        <v>445</v>
      </c>
      <c r="B345" s="112" t="n">
        <v>0</v>
      </c>
      <c r="C345" s="112" t="n">
        <v>7094</v>
      </c>
      <c r="D345" s="113" t="n">
        <v>0</v>
      </c>
      <c r="E345" s="113" t="n">
        <v>37.1086200231929</v>
      </c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  <c r="BI345" s="198"/>
      <c r="BJ345" s="198"/>
      <c r="BK345" s="198"/>
      <c r="BL345" s="198"/>
      <c r="BM345" s="198"/>
      <c r="BN345" s="198"/>
      <c r="BO345" s="198"/>
      <c r="BP345" s="198"/>
      <c r="BQ345" s="198"/>
      <c r="BR345" s="198"/>
      <c r="BS345" s="198"/>
      <c r="BT345" s="198"/>
      <c r="BU345" s="198"/>
      <c r="BV345" s="198"/>
      <c r="BW345" s="198"/>
      <c r="BX345" s="198"/>
      <c r="BY345" s="198"/>
      <c r="BZ345" s="198"/>
      <c r="CA345" s="198"/>
      <c r="CB345" s="198"/>
      <c r="CC345" s="198"/>
      <c r="CD345" s="198"/>
      <c r="CE345" s="198"/>
      <c r="CF345" s="198"/>
      <c r="CG345" s="198"/>
      <c r="CH345" s="198"/>
      <c r="CI345" s="198"/>
      <c r="CJ345" s="198"/>
      <c r="CK345" s="198"/>
      <c r="CL345" s="198"/>
      <c r="CM345" s="198"/>
      <c r="CN345" s="198"/>
      <c r="CO345" s="198"/>
      <c r="CP345" s="198"/>
      <c r="CQ345" s="198"/>
      <c r="CR345" s="198"/>
      <c r="CS345" s="198"/>
      <c r="CT345" s="198"/>
      <c r="CU345" s="198"/>
      <c r="CV345" s="198"/>
      <c r="CW345" s="198"/>
      <c r="CX345" s="198"/>
      <c r="CY345" s="198"/>
      <c r="CZ345" s="198"/>
      <c r="DA345" s="198"/>
      <c r="DB345" s="198"/>
      <c r="DC345" s="198"/>
      <c r="DD345" s="198"/>
      <c r="DE345" s="198"/>
      <c r="DF345" s="198"/>
      <c r="DG345" s="198"/>
      <c r="DH345" s="198"/>
      <c r="DI345" s="198"/>
      <c r="DJ345" s="198"/>
      <c r="DK345" s="198"/>
      <c r="DL345" s="198"/>
      <c r="DM345" s="198"/>
      <c r="DN345" s="198"/>
      <c r="DO345" s="198"/>
      <c r="DP345" s="198"/>
      <c r="DQ345" s="198"/>
      <c r="DR345" s="198"/>
      <c r="DS345" s="198"/>
      <c r="DT345" s="198"/>
      <c r="DU345" s="198"/>
      <c r="DV345" s="198"/>
      <c r="DW345" s="198"/>
      <c r="DX345" s="198"/>
      <c r="DY345" s="198"/>
      <c r="DZ345" s="198"/>
      <c r="EA345" s="198"/>
      <c r="EB345" s="198"/>
      <c r="EC345" s="198"/>
      <c r="ED345" s="198"/>
      <c r="EE345" s="198"/>
      <c r="EF345" s="198"/>
      <c r="EG345" s="198"/>
      <c r="EH345" s="198"/>
      <c r="EI345" s="198"/>
      <c r="EJ345" s="198"/>
      <c r="EK345" s="198"/>
      <c r="EL345" s="198"/>
      <c r="EM345" s="198"/>
      <c r="EN345" s="198"/>
      <c r="EO345" s="198"/>
      <c r="EP345" s="198"/>
      <c r="EQ345" s="198"/>
      <c r="ER345" s="198"/>
      <c r="ES345" s="198"/>
      <c r="ET345" s="198"/>
      <c r="EU345" s="198"/>
      <c r="EV345" s="198"/>
      <c r="EW345" s="198"/>
      <c r="EX345" s="198"/>
      <c r="EY345" s="198"/>
      <c r="EZ345" s="198"/>
      <c r="FA345" s="198"/>
      <c r="FB345" s="198"/>
      <c r="FC345" s="198"/>
      <c r="FD345" s="198"/>
      <c r="FE345" s="198"/>
      <c r="FF345" s="198"/>
      <c r="FG345" s="198"/>
      <c r="FH345" s="198"/>
      <c r="FI345" s="198"/>
      <c r="FJ345" s="198"/>
      <c r="FK345" s="198"/>
      <c r="FL345" s="198"/>
      <c r="FM345" s="198"/>
      <c r="FN345" s="198"/>
      <c r="FO345" s="198"/>
      <c r="FP345" s="198"/>
      <c r="FQ345" s="198"/>
      <c r="FR345" s="198"/>
      <c r="FS345" s="198"/>
      <c r="FT345" s="198"/>
      <c r="FU345" s="198"/>
      <c r="FV345" s="198"/>
      <c r="FW345" s="198"/>
      <c r="FX345" s="198"/>
      <c r="FY345" s="198"/>
      <c r="FZ345" s="198"/>
      <c r="GA345" s="198"/>
      <c r="GB345" s="198"/>
      <c r="GC345" s="198"/>
      <c r="GD345" s="198"/>
      <c r="GE345" s="198"/>
      <c r="GF345" s="198"/>
      <c r="GG345" s="198"/>
      <c r="GH345" s="198"/>
      <c r="GI345" s="198"/>
      <c r="GJ345" s="198"/>
      <c r="GK345" s="198"/>
      <c r="GL345" s="198"/>
      <c r="GM345" s="198"/>
      <c r="GN345" s="198"/>
      <c r="GO345" s="198"/>
      <c r="GP345" s="198"/>
      <c r="GQ345" s="198"/>
      <c r="GR345" s="198"/>
      <c r="GS345" s="198"/>
      <c r="GT345" s="198"/>
      <c r="GU345" s="198"/>
      <c r="GV345" s="198"/>
      <c r="GW345" s="198"/>
      <c r="GX345" s="198"/>
      <c r="GY345" s="198"/>
      <c r="GZ345" s="198"/>
      <c r="HA345" s="198"/>
      <c r="HB345" s="198"/>
      <c r="HC345" s="198"/>
      <c r="HD345" s="198"/>
      <c r="HE345" s="198"/>
      <c r="HF345" s="198"/>
      <c r="HG345" s="198"/>
      <c r="HH345" s="198"/>
      <c r="HI345" s="198"/>
      <c r="HJ345" s="198"/>
      <c r="HK345" s="198"/>
      <c r="HL345" s="198"/>
      <c r="HM345" s="198"/>
      <c r="HN345" s="198"/>
      <c r="HO345" s="198"/>
      <c r="HP345" s="198"/>
      <c r="HQ345" s="198"/>
      <c r="HR345" s="198"/>
      <c r="HS345" s="198"/>
      <c r="HT345" s="198"/>
      <c r="HU345" s="198"/>
      <c r="HV345" s="198"/>
      <c r="HW345" s="198"/>
      <c r="HX345" s="198"/>
      <c r="HY345" s="198"/>
      <c r="HZ345" s="198"/>
      <c r="IA345" s="198"/>
      <c r="IB345" s="198"/>
      <c r="IC345" s="198"/>
      <c r="ID345" s="198"/>
      <c r="IE345" s="198"/>
      <c r="IF345" s="198"/>
      <c r="IG345" s="198"/>
      <c r="IH345" s="198"/>
      <c r="II345" s="198"/>
      <c r="IJ345" s="198"/>
      <c r="IK345" s="198"/>
      <c r="IL345" s="198"/>
      <c r="IM345" s="198"/>
      <c r="IN345" s="198"/>
    </row>
    <row r="346" s="171" customFormat="true" ht="14.25" hidden="false" customHeight="false" outlineLevel="0" collapsed="false">
      <c r="A346" s="208" t="s">
        <v>446</v>
      </c>
      <c r="B346" s="112" t="n">
        <v>0</v>
      </c>
      <c r="C346" s="112" t="n">
        <v>319</v>
      </c>
      <c r="D346" s="113" t="n">
        <v>0</v>
      </c>
      <c r="E346" s="113" t="n">
        <v>4.2483660130719</v>
      </c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  <c r="BI346" s="198"/>
      <c r="BJ346" s="198"/>
      <c r="BK346" s="198"/>
      <c r="BL346" s="198"/>
      <c r="BM346" s="198"/>
      <c r="BN346" s="198"/>
      <c r="BO346" s="198"/>
      <c r="BP346" s="198"/>
      <c r="BQ346" s="198"/>
      <c r="BR346" s="198"/>
      <c r="BS346" s="198"/>
      <c r="BT346" s="198"/>
      <c r="BU346" s="198"/>
      <c r="BV346" s="198"/>
      <c r="BW346" s="198"/>
      <c r="BX346" s="198"/>
      <c r="BY346" s="198"/>
      <c r="BZ346" s="198"/>
      <c r="CA346" s="198"/>
      <c r="CB346" s="198"/>
      <c r="CC346" s="198"/>
      <c r="CD346" s="198"/>
      <c r="CE346" s="198"/>
      <c r="CF346" s="198"/>
      <c r="CG346" s="198"/>
      <c r="CH346" s="198"/>
      <c r="CI346" s="198"/>
      <c r="CJ346" s="198"/>
      <c r="CK346" s="198"/>
      <c r="CL346" s="198"/>
      <c r="CM346" s="198"/>
      <c r="CN346" s="198"/>
      <c r="CO346" s="198"/>
      <c r="CP346" s="198"/>
      <c r="CQ346" s="198"/>
      <c r="CR346" s="198"/>
      <c r="CS346" s="198"/>
      <c r="CT346" s="198"/>
      <c r="CU346" s="198"/>
      <c r="CV346" s="198"/>
      <c r="CW346" s="198"/>
      <c r="CX346" s="198"/>
      <c r="CY346" s="198"/>
      <c r="CZ346" s="198"/>
      <c r="DA346" s="198"/>
      <c r="DB346" s="198"/>
      <c r="DC346" s="198"/>
      <c r="DD346" s="198"/>
      <c r="DE346" s="198"/>
      <c r="DF346" s="198"/>
      <c r="DG346" s="198"/>
      <c r="DH346" s="198"/>
      <c r="DI346" s="198"/>
      <c r="DJ346" s="198"/>
      <c r="DK346" s="198"/>
      <c r="DL346" s="198"/>
      <c r="DM346" s="198"/>
      <c r="DN346" s="198"/>
      <c r="DO346" s="198"/>
      <c r="DP346" s="198"/>
      <c r="DQ346" s="198"/>
      <c r="DR346" s="198"/>
      <c r="DS346" s="198"/>
      <c r="DT346" s="198"/>
      <c r="DU346" s="198"/>
      <c r="DV346" s="198"/>
      <c r="DW346" s="198"/>
      <c r="DX346" s="198"/>
      <c r="DY346" s="198"/>
      <c r="DZ346" s="198"/>
      <c r="EA346" s="198"/>
      <c r="EB346" s="198"/>
      <c r="EC346" s="198"/>
      <c r="ED346" s="198"/>
      <c r="EE346" s="198"/>
      <c r="EF346" s="198"/>
      <c r="EG346" s="198"/>
      <c r="EH346" s="198"/>
      <c r="EI346" s="198"/>
      <c r="EJ346" s="198"/>
      <c r="EK346" s="198"/>
      <c r="EL346" s="198"/>
      <c r="EM346" s="198"/>
      <c r="EN346" s="198"/>
      <c r="EO346" s="198"/>
      <c r="EP346" s="198"/>
      <c r="EQ346" s="198"/>
      <c r="ER346" s="198"/>
      <c r="ES346" s="198"/>
      <c r="ET346" s="198"/>
      <c r="EU346" s="198"/>
      <c r="EV346" s="198"/>
      <c r="EW346" s="198"/>
      <c r="EX346" s="198"/>
      <c r="EY346" s="198"/>
      <c r="EZ346" s="198"/>
      <c r="FA346" s="198"/>
      <c r="FB346" s="198"/>
      <c r="FC346" s="198"/>
      <c r="FD346" s="198"/>
      <c r="FE346" s="198"/>
      <c r="FF346" s="198"/>
      <c r="FG346" s="198"/>
      <c r="FH346" s="198"/>
      <c r="FI346" s="198"/>
      <c r="FJ346" s="198"/>
      <c r="FK346" s="198"/>
      <c r="FL346" s="198"/>
      <c r="FM346" s="198"/>
      <c r="FN346" s="198"/>
      <c r="FO346" s="198"/>
      <c r="FP346" s="198"/>
      <c r="FQ346" s="198"/>
      <c r="FR346" s="198"/>
      <c r="FS346" s="198"/>
      <c r="FT346" s="198"/>
      <c r="FU346" s="198"/>
      <c r="FV346" s="198"/>
      <c r="FW346" s="198"/>
      <c r="FX346" s="198"/>
      <c r="FY346" s="198"/>
      <c r="FZ346" s="198"/>
      <c r="GA346" s="198"/>
      <c r="GB346" s="198"/>
      <c r="GC346" s="198"/>
      <c r="GD346" s="198"/>
      <c r="GE346" s="198"/>
      <c r="GF346" s="198"/>
      <c r="GG346" s="198"/>
      <c r="GH346" s="198"/>
      <c r="GI346" s="198"/>
      <c r="GJ346" s="198"/>
      <c r="GK346" s="198"/>
      <c r="GL346" s="198"/>
      <c r="GM346" s="198"/>
      <c r="GN346" s="198"/>
      <c r="GO346" s="198"/>
      <c r="GP346" s="198"/>
      <c r="GQ346" s="198"/>
      <c r="GR346" s="198"/>
      <c r="GS346" s="198"/>
      <c r="GT346" s="198"/>
      <c r="GU346" s="198"/>
      <c r="GV346" s="198"/>
      <c r="GW346" s="198"/>
      <c r="GX346" s="198"/>
      <c r="GY346" s="198"/>
      <c r="GZ346" s="198"/>
      <c r="HA346" s="198"/>
      <c r="HB346" s="198"/>
      <c r="HC346" s="198"/>
      <c r="HD346" s="198"/>
      <c r="HE346" s="198"/>
      <c r="HF346" s="198"/>
      <c r="HG346" s="198"/>
      <c r="HH346" s="198"/>
      <c r="HI346" s="198"/>
      <c r="HJ346" s="198"/>
      <c r="HK346" s="198"/>
      <c r="HL346" s="198"/>
      <c r="HM346" s="198"/>
      <c r="HN346" s="198"/>
      <c r="HO346" s="198"/>
      <c r="HP346" s="198"/>
      <c r="HQ346" s="198"/>
      <c r="HR346" s="198"/>
      <c r="HS346" s="198"/>
      <c r="HT346" s="198"/>
      <c r="HU346" s="198"/>
      <c r="HV346" s="198"/>
      <c r="HW346" s="198"/>
      <c r="HX346" s="198"/>
      <c r="HY346" s="198"/>
      <c r="HZ346" s="198"/>
      <c r="IA346" s="198"/>
      <c r="IB346" s="198"/>
      <c r="IC346" s="198"/>
      <c r="ID346" s="198"/>
      <c r="IE346" s="198"/>
      <c r="IF346" s="198"/>
      <c r="IG346" s="198"/>
      <c r="IH346" s="198"/>
      <c r="II346" s="198"/>
      <c r="IJ346" s="198"/>
      <c r="IK346" s="198"/>
      <c r="IL346" s="198"/>
      <c r="IM346" s="198"/>
      <c r="IN346" s="198"/>
    </row>
    <row r="347" s="165" customFormat="true" ht="14.25" hidden="false" customHeight="false" outlineLevel="0" collapsed="false">
      <c r="A347" s="206" t="s">
        <v>447</v>
      </c>
      <c r="B347" s="108" t="n">
        <v>960</v>
      </c>
      <c r="C347" s="108" t="n">
        <v>960</v>
      </c>
      <c r="D347" s="109" t="n">
        <v>100</v>
      </c>
      <c r="E347" s="109" t="n">
        <v>63.5434412265758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</row>
    <row r="348" s="171" customFormat="true" ht="14.25" hidden="false" customHeight="false" outlineLevel="0" collapsed="false">
      <c r="A348" s="208" t="s">
        <v>448</v>
      </c>
      <c r="B348" s="112" t="n">
        <v>0</v>
      </c>
      <c r="C348" s="112" t="n">
        <v>960</v>
      </c>
      <c r="D348" s="113" t="n">
        <v>0</v>
      </c>
      <c r="E348" s="113" t="n">
        <v>-92.3046092184369</v>
      </c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  <c r="BI348" s="198"/>
      <c r="BJ348" s="198"/>
      <c r="BK348" s="198"/>
      <c r="BL348" s="198"/>
      <c r="BM348" s="198"/>
      <c r="BN348" s="198"/>
      <c r="BO348" s="198"/>
      <c r="BP348" s="198"/>
      <c r="BQ348" s="198"/>
      <c r="BR348" s="198"/>
      <c r="BS348" s="198"/>
      <c r="BT348" s="198"/>
      <c r="BU348" s="198"/>
      <c r="BV348" s="198"/>
      <c r="BW348" s="198"/>
      <c r="BX348" s="198"/>
      <c r="BY348" s="198"/>
      <c r="BZ348" s="198"/>
      <c r="CA348" s="198"/>
      <c r="CB348" s="198"/>
      <c r="CC348" s="198"/>
      <c r="CD348" s="198"/>
      <c r="CE348" s="198"/>
      <c r="CF348" s="198"/>
      <c r="CG348" s="198"/>
      <c r="CH348" s="198"/>
      <c r="CI348" s="198"/>
      <c r="CJ348" s="198"/>
      <c r="CK348" s="198"/>
      <c r="CL348" s="198"/>
      <c r="CM348" s="198"/>
      <c r="CN348" s="198"/>
      <c r="CO348" s="198"/>
      <c r="CP348" s="198"/>
      <c r="CQ348" s="198"/>
      <c r="CR348" s="198"/>
      <c r="CS348" s="198"/>
      <c r="CT348" s="198"/>
      <c r="CU348" s="198"/>
      <c r="CV348" s="198"/>
      <c r="CW348" s="198"/>
      <c r="CX348" s="198"/>
      <c r="CY348" s="198"/>
      <c r="CZ348" s="198"/>
      <c r="DA348" s="198"/>
      <c r="DB348" s="198"/>
      <c r="DC348" s="198"/>
      <c r="DD348" s="198"/>
      <c r="DE348" s="198"/>
      <c r="DF348" s="198"/>
      <c r="DG348" s="198"/>
      <c r="DH348" s="198"/>
      <c r="DI348" s="198"/>
      <c r="DJ348" s="198"/>
      <c r="DK348" s="198"/>
      <c r="DL348" s="198"/>
      <c r="DM348" s="198"/>
      <c r="DN348" s="198"/>
      <c r="DO348" s="198"/>
      <c r="DP348" s="198"/>
      <c r="DQ348" s="198"/>
      <c r="DR348" s="198"/>
      <c r="DS348" s="198"/>
      <c r="DT348" s="198"/>
      <c r="DU348" s="198"/>
      <c r="DV348" s="198"/>
      <c r="DW348" s="198"/>
      <c r="DX348" s="198"/>
      <c r="DY348" s="198"/>
      <c r="DZ348" s="198"/>
      <c r="EA348" s="198"/>
      <c r="EB348" s="198"/>
      <c r="EC348" s="198"/>
      <c r="ED348" s="198"/>
      <c r="EE348" s="198"/>
      <c r="EF348" s="198"/>
      <c r="EG348" s="198"/>
      <c r="EH348" s="198"/>
      <c r="EI348" s="198"/>
      <c r="EJ348" s="198"/>
      <c r="EK348" s="198"/>
      <c r="EL348" s="198"/>
      <c r="EM348" s="198"/>
      <c r="EN348" s="198"/>
      <c r="EO348" s="198"/>
      <c r="EP348" s="198"/>
      <c r="EQ348" s="198"/>
      <c r="ER348" s="198"/>
      <c r="ES348" s="198"/>
      <c r="ET348" s="198"/>
      <c r="EU348" s="198"/>
      <c r="EV348" s="198"/>
      <c r="EW348" s="198"/>
      <c r="EX348" s="198"/>
      <c r="EY348" s="198"/>
      <c r="EZ348" s="198"/>
      <c r="FA348" s="198"/>
      <c r="FB348" s="198"/>
      <c r="FC348" s="198"/>
      <c r="FD348" s="198"/>
      <c r="FE348" s="198"/>
      <c r="FF348" s="198"/>
      <c r="FG348" s="198"/>
      <c r="FH348" s="198"/>
      <c r="FI348" s="198"/>
      <c r="FJ348" s="198"/>
      <c r="FK348" s="198"/>
      <c r="FL348" s="198"/>
      <c r="FM348" s="198"/>
      <c r="FN348" s="198"/>
      <c r="FO348" s="198"/>
      <c r="FP348" s="198"/>
      <c r="FQ348" s="198"/>
      <c r="FR348" s="198"/>
      <c r="FS348" s="198"/>
      <c r="FT348" s="198"/>
      <c r="FU348" s="198"/>
      <c r="FV348" s="198"/>
      <c r="FW348" s="198"/>
      <c r="FX348" s="198"/>
      <c r="FY348" s="198"/>
      <c r="FZ348" s="198"/>
      <c r="GA348" s="198"/>
      <c r="GB348" s="198"/>
      <c r="GC348" s="198"/>
      <c r="GD348" s="198"/>
      <c r="GE348" s="198"/>
      <c r="GF348" s="198"/>
      <c r="GG348" s="198"/>
      <c r="GH348" s="198"/>
      <c r="GI348" s="198"/>
      <c r="GJ348" s="198"/>
      <c r="GK348" s="198"/>
      <c r="GL348" s="198"/>
      <c r="GM348" s="198"/>
      <c r="GN348" s="198"/>
      <c r="GO348" s="198"/>
      <c r="GP348" s="198"/>
      <c r="GQ348" s="198"/>
      <c r="GR348" s="198"/>
      <c r="GS348" s="198"/>
      <c r="GT348" s="198"/>
      <c r="GU348" s="198"/>
      <c r="GV348" s="198"/>
      <c r="GW348" s="198"/>
      <c r="GX348" s="198"/>
      <c r="GY348" s="198"/>
      <c r="GZ348" s="198"/>
      <c r="HA348" s="198"/>
      <c r="HB348" s="198"/>
      <c r="HC348" s="198"/>
      <c r="HD348" s="198"/>
      <c r="HE348" s="198"/>
      <c r="HF348" s="198"/>
      <c r="HG348" s="198"/>
      <c r="HH348" s="198"/>
      <c r="HI348" s="198"/>
      <c r="HJ348" s="198"/>
      <c r="HK348" s="198"/>
      <c r="HL348" s="198"/>
      <c r="HM348" s="198"/>
      <c r="HN348" s="198"/>
      <c r="HO348" s="198"/>
      <c r="HP348" s="198"/>
      <c r="HQ348" s="198"/>
      <c r="HR348" s="198"/>
      <c r="HS348" s="198"/>
      <c r="HT348" s="198"/>
      <c r="HU348" s="198"/>
      <c r="HV348" s="198"/>
      <c r="HW348" s="198"/>
      <c r="HX348" s="198"/>
      <c r="HY348" s="198"/>
      <c r="HZ348" s="198"/>
      <c r="IA348" s="198"/>
      <c r="IB348" s="198"/>
      <c r="IC348" s="198"/>
      <c r="ID348" s="198"/>
      <c r="IE348" s="198"/>
      <c r="IF348" s="198"/>
      <c r="IG348" s="198"/>
      <c r="IH348" s="198"/>
      <c r="II348" s="198"/>
      <c r="IJ348" s="198"/>
      <c r="IK348" s="198"/>
      <c r="IL348" s="198"/>
      <c r="IM348" s="198"/>
      <c r="IN348" s="198"/>
    </row>
    <row r="349" s="165" customFormat="true" ht="14.25" hidden="false" customHeight="false" outlineLevel="0" collapsed="false">
      <c r="A349" s="206" t="s">
        <v>449</v>
      </c>
      <c r="B349" s="108" t="n">
        <v>275762</v>
      </c>
      <c r="C349" s="108" t="n">
        <v>274755</v>
      </c>
      <c r="D349" s="109" t="n">
        <v>99.6348300345951</v>
      </c>
      <c r="E349" s="109" t="n">
        <v>22.608672369707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</row>
    <row r="350" s="165" customFormat="true" ht="14.25" hidden="false" customHeight="false" outlineLevel="0" collapsed="false">
      <c r="A350" s="206" t="s">
        <v>450</v>
      </c>
      <c r="B350" s="108" t="n">
        <v>7573</v>
      </c>
      <c r="C350" s="108" t="n">
        <v>7573</v>
      </c>
      <c r="D350" s="109" t="n">
        <v>100</v>
      </c>
      <c r="E350" s="109" t="n">
        <v>27.7065767284992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</row>
    <row r="351" s="171" customFormat="true" ht="14.25" hidden="false" customHeight="false" outlineLevel="0" collapsed="false">
      <c r="A351" s="208" t="s">
        <v>176</v>
      </c>
      <c r="B351" s="112" t="n">
        <v>0</v>
      </c>
      <c r="C351" s="112" t="n">
        <v>4419</v>
      </c>
      <c r="D351" s="113" t="n">
        <v>0</v>
      </c>
      <c r="E351" s="113" t="n">
        <v>8.0440097799511</v>
      </c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  <c r="BI351" s="198"/>
      <c r="BJ351" s="198"/>
      <c r="BK351" s="198"/>
      <c r="BL351" s="198"/>
      <c r="BM351" s="198"/>
      <c r="BN351" s="198"/>
      <c r="BO351" s="198"/>
      <c r="BP351" s="198"/>
      <c r="BQ351" s="198"/>
      <c r="BR351" s="198"/>
      <c r="BS351" s="198"/>
      <c r="BT351" s="198"/>
      <c r="BU351" s="198"/>
      <c r="BV351" s="198"/>
      <c r="BW351" s="198"/>
      <c r="BX351" s="198"/>
      <c r="BY351" s="198"/>
      <c r="BZ351" s="198"/>
      <c r="CA351" s="198"/>
      <c r="CB351" s="198"/>
      <c r="CC351" s="198"/>
      <c r="CD351" s="198"/>
      <c r="CE351" s="198"/>
      <c r="CF351" s="198"/>
      <c r="CG351" s="198"/>
      <c r="CH351" s="198"/>
      <c r="CI351" s="198"/>
      <c r="CJ351" s="198"/>
      <c r="CK351" s="198"/>
      <c r="CL351" s="198"/>
      <c r="CM351" s="198"/>
      <c r="CN351" s="198"/>
      <c r="CO351" s="198"/>
      <c r="CP351" s="198"/>
      <c r="CQ351" s="198"/>
      <c r="CR351" s="198"/>
      <c r="CS351" s="198"/>
      <c r="CT351" s="198"/>
      <c r="CU351" s="198"/>
      <c r="CV351" s="198"/>
      <c r="CW351" s="198"/>
      <c r="CX351" s="198"/>
      <c r="CY351" s="198"/>
      <c r="CZ351" s="198"/>
      <c r="DA351" s="198"/>
      <c r="DB351" s="198"/>
      <c r="DC351" s="198"/>
      <c r="DD351" s="198"/>
      <c r="DE351" s="198"/>
      <c r="DF351" s="198"/>
      <c r="DG351" s="198"/>
      <c r="DH351" s="198"/>
      <c r="DI351" s="198"/>
      <c r="DJ351" s="198"/>
      <c r="DK351" s="198"/>
      <c r="DL351" s="198"/>
      <c r="DM351" s="198"/>
      <c r="DN351" s="198"/>
      <c r="DO351" s="198"/>
      <c r="DP351" s="198"/>
      <c r="DQ351" s="198"/>
      <c r="DR351" s="198"/>
      <c r="DS351" s="198"/>
      <c r="DT351" s="198"/>
      <c r="DU351" s="198"/>
      <c r="DV351" s="198"/>
      <c r="DW351" s="198"/>
      <c r="DX351" s="198"/>
      <c r="DY351" s="198"/>
      <c r="DZ351" s="198"/>
      <c r="EA351" s="198"/>
      <c r="EB351" s="198"/>
      <c r="EC351" s="198"/>
      <c r="ED351" s="198"/>
      <c r="EE351" s="198"/>
      <c r="EF351" s="198"/>
      <c r="EG351" s="198"/>
      <c r="EH351" s="198"/>
      <c r="EI351" s="198"/>
      <c r="EJ351" s="198"/>
      <c r="EK351" s="198"/>
      <c r="EL351" s="198"/>
      <c r="EM351" s="198"/>
      <c r="EN351" s="198"/>
      <c r="EO351" s="198"/>
      <c r="EP351" s="198"/>
      <c r="EQ351" s="198"/>
      <c r="ER351" s="198"/>
      <c r="ES351" s="198"/>
      <c r="ET351" s="198"/>
      <c r="EU351" s="198"/>
      <c r="EV351" s="198"/>
      <c r="EW351" s="198"/>
      <c r="EX351" s="198"/>
      <c r="EY351" s="198"/>
      <c r="EZ351" s="198"/>
      <c r="FA351" s="198"/>
      <c r="FB351" s="198"/>
      <c r="FC351" s="198"/>
      <c r="FD351" s="198"/>
      <c r="FE351" s="198"/>
      <c r="FF351" s="198"/>
      <c r="FG351" s="198"/>
      <c r="FH351" s="198"/>
      <c r="FI351" s="198"/>
      <c r="FJ351" s="198"/>
      <c r="FK351" s="198"/>
      <c r="FL351" s="198"/>
      <c r="FM351" s="198"/>
      <c r="FN351" s="198"/>
      <c r="FO351" s="198"/>
      <c r="FP351" s="198"/>
      <c r="FQ351" s="198"/>
      <c r="FR351" s="198"/>
      <c r="FS351" s="198"/>
      <c r="FT351" s="198"/>
      <c r="FU351" s="198"/>
      <c r="FV351" s="198"/>
      <c r="FW351" s="198"/>
      <c r="FX351" s="198"/>
      <c r="FY351" s="198"/>
      <c r="FZ351" s="198"/>
      <c r="GA351" s="198"/>
      <c r="GB351" s="198"/>
      <c r="GC351" s="198"/>
      <c r="GD351" s="198"/>
      <c r="GE351" s="198"/>
      <c r="GF351" s="198"/>
      <c r="GG351" s="198"/>
      <c r="GH351" s="198"/>
      <c r="GI351" s="198"/>
      <c r="GJ351" s="198"/>
      <c r="GK351" s="198"/>
      <c r="GL351" s="198"/>
      <c r="GM351" s="198"/>
      <c r="GN351" s="198"/>
      <c r="GO351" s="198"/>
      <c r="GP351" s="198"/>
      <c r="GQ351" s="198"/>
      <c r="GR351" s="198"/>
      <c r="GS351" s="198"/>
      <c r="GT351" s="198"/>
      <c r="GU351" s="198"/>
      <c r="GV351" s="198"/>
      <c r="GW351" s="198"/>
      <c r="GX351" s="198"/>
      <c r="GY351" s="198"/>
      <c r="GZ351" s="198"/>
      <c r="HA351" s="198"/>
      <c r="HB351" s="198"/>
      <c r="HC351" s="198"/>
      <c r="HD351" s="198"/>
      <c r="HE351" s="198"/>
      <c r="HF351" s="198"/>
      <c r="HG351" s="198"/>
      <c r="HH351" s="198"/>
      <c r="HI351" s="198"/>
      <c r="HJ351" s="198"/>
      <c r="HK351" s="198"/>
      <c r="HL351" s="198"/>
      <c r="HM351" s="198"/>
      <c r="HN351" s="198"/>
      <c r="HO351" s="198"/>
      <c r="HP351" s="198"/>
      <c r="HQ351" s="198"/>
      <c r="HR351" s="198"/>
      <c r="HS351" s="198"/>
      <c r="HT351" s="198"/>
      <c r="HU351" s="198"/>
      <c r="HV351" s="198"/>
      <c r="HW351" s="198"/>
      <c r="HX351" s="198"/>
      <c r="HY351" s="198"/>
      <c r="HZ351" s="198"/>
      <c r="IA351" s="198"/>
      <c r="IB351" s="198"/>
      <c r="IC351" s="198"/>
      <c r="ID351" s="198"/>
      <c r="IE351" s="198"/>
      <c r="IF351" s="198"/>
      <c r="IG351" s="198"/>
      <c r="IH351" s="198"/>
      <c r="II351" s="198"/>
      <c r="IJ351" s="198"/>
      <c r="IK351" s="198"/>
      <c r="IL351" s="198"/>
      <c r="IM351" s="198"/>
      <c r="IN351" s="198"/>
    </row>
    <row r="352" s="171" customFormat="true" ht="14.25" hidden="false" customHeight="false" outlineLevel="0" collapsed="false">
      <c r="A352" s="208" t="s">
        <v>177</v>
      </c>
      <c r="B352" s="112" t="n">
        <v>0</v>
      </c>
      <c r="C352" s="112" t="n">
        <v>1151</v>
      </c>
      <c r="D352" s="113" t="n">
        <v>0</v>
      </c>
      <c r="E352" s="113" t="n">
        <v>58.9779005524862</v>
      </c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  <c r="BI352" s="198"/>
      <c r="BJ352" s="198"/>
      <c r="BK352" s="198"/>
      <c r="BL352" s="198"/>
      <c r="BM352" s="198"/>
      <c r="BN352" s="198"/>
      <c r="BO352" s="198"/>
      <c r="BP352" s="198"/>
      <c r="BQ352" s="198"/>
      <c r="BR352" s="198"/>
      <c r="BS352" s="198"/>
      <c r="BT352" s="198"/>
      <c r="BU352" s="198"/>
      <c r="BV352" s="198"/>
      <c r="BW352" s="198"/>
      <c r="BX352" s="198"/>
      <c r="BY352" s="198"/>
      <c r="BZ352" s="198"/>
      <c r="CA352" s="198"/>
      <c r="CB352" s="198"/>
      <c r="CC352" s="198"/>
      <c r="CD352" s="198"/>
      <c r="CE352" s="198"/>
      <c r="CF352" s="198"/>
      <c r="CG352" s="198"/>
      <c r="CH352" s="198"/>
      <c r="CI352" s="198"/>
      <c r="CJ352" s="198"/>
      <c r="CK352" s="198"/>
      <c r="CL352" s="198"/>
      <c r="CM352" s="198"/>
      <c r="CN352" s="198"/>
      <c r="CO352" s="198"/>
      <c r="CP352" s="198"/>
      <c r="CQ352" s="198"/>
      <c r="CR352" s="198"/>
      <c r="CS352" s="198"/>
      <c r="CT352" s="198"/>
      <c r="CU352" s="198"/>
      <c r="CV352" s="198"/>
      <c r="CW352" s="198"/>
      <c r="CX352" s="198"/>
      <c r="CY352" s="198"/>
      <c r="CZ352" s="198"/>
      <c r="DA352" s="198"/>
      <c r="DB352" s="198"/>
      <c r="DC352" s="198"/>
      <c r="DD352" s="198"/>
      <c r="DE352" s="198"/>
      <c r="DF352" s="198"/>
      <c r="DG352" s="198"/>
      <c r="DH352" s="198"/>
      <c r="DI352" s="198"/>
      <c r="DJ352" s="198"/>
      <c r="DK352" s="198"/>
      <c r="DL352" s="198"/>
      <c r="DM352" s="198"/>
      <c r="DN352" s="198"/>
      <c r="DO352" s="198"/>
      <c r="DP352" s="198"/>
      <c r="DQ352" s="198"/>
      <c r="DR352" s="198"/>
      <c r="DS352" s="198"/>
      <c r="DT352" s="198"/>
      <c r="DU352" s="198"/>
      <c r="DV352" s="198"/>
      <c r="DW352" s="198"/>
      <c r="DX352" s="198"/>
      <c r="DY352" s="198"/>
      <c r="DZ352" s="198"/>
      <c r="EA352" s="198"/>
      <c r="EB352" s="198"/>
      <c r="EC352" s="198"/>
      <c r="ED352" s="198"/>
      <c r="EE352" s="198"/>
      <c r="EF352" s="198"/>
      <c r="EG352" s="198"/>
      <c r="EH352" s="198"/>
      <c r="EI352" s="198"/>
      <c r="EJ352" s="198"/>
      <c r="EK352" s="198"/>
      <c r="EL352" s="198"/>
      <c r="EM352" s="198"/>
      <c r="EN352" s="198"/>
      <c r="EO352" s="198"/>
      <c r="EP352" s="198"/>
      <c r="EQ352" s="198"/>
      <c r="ER352" s="198"/>
      <c r="ES352" s="198"/>
      <c r="ET352" s="198"/>
      <c r="EU352" s="198"/>
      <c r="EV352" s="198"/>
      <c r="EW352" s="198"/>
      <c r="EX352" s="198"/>
      <c r="EY352" s="198"/>
      <c r="EZ352" s="198"/>
      <c r="FA352" s="198"/>
      <c r="FB352" s="198"/>
      <c r="FC352" s="198"/>
      <c r="FD352" s="198"/>
      <c r="FE352" s="198"/>
      <c r="FF352" s="198"/>
      <c r="FG352" s="198"/>
      <c r="FH352" s="198"/>
      <c r="FI352" s="198"/>
      <c r="FJ352" s="198"/>
      <c r="FK352" s="198"/>
      <c r="FL352" s="198"/>
      <c r="FM352" s="198"/>
      <c r="FN352" s="198"/>
      <c r="FO352" s="198"/>
      <c r="FP352" s="198"/>
      <c r="FQ352" s="198"/>
      <c r="FR352" s="198"/>
      <c r="FS352" s="198"/>
      <c r="FT352" s="198"/>
      <c r="FU352" s="198"/>
      <c r="FV352" s="198"/>
      <c r="FW352" s="198"/>
      <c r="FX352" s="198"/>
      <c r="FY352" s="198"/>
      <c r="FZ352" s="198"/>
      <c r="GA352" s="198"/>
      <c r="GB352" s="198"/>
      <c r="GC352" s="198"/>
      <c r="GD352" s="198"/>
      <c r="GE352" s="198"/>
      <c r="GF352" s="198"/>
      <c r="GG352" s="198"/>
      <c r="GH352" s="198"/>
      <c r="GI352" s="198"/>
      <c r="GJ352" s="198"/>
      <c r="GK352" s="198"/>
      <c r="GL352" s="198"/>
      <c r="GM352" s="198"/>
      <c r="GN352" s="198"/>
      <c r="GO352" s="198"/>
      <c r="GP352" s="198"/>
      <c r="GQ352" s="198"/>
      <c r="GR352" s="198"/>
      <c r="GS352" s="198"/>
      <c r="GT352" s="198"/>
      <c r="GU352" s="198"/>
      <c r="GV352" s="198"/>
      <c r="GW352" s="198"/>
      <c r="GX352" s="198"/>
      <c r="GY352" s="198"/>
      <c r="GZ352" s="198"/>
      <c r="HA352" s="198"/>
      <c r="HB352" s="198"/>
      <c r="HC352" s="198"/>
      <c r="HD352" s="198"/>
      <c r="HE352" s="198"/>
      <c r="HF352" s="198"/>
      <c r="HG352" s="198"/>
      <c r="HH352" s="198"/>
      <c r="HI352" s="198"/>
      <c r="HJ352" s="198"/>
      <c r="HK352" s="198"/>
      <c r="HL352" s="198"/>
      <c r="HM352" s="198"/>
      <c r="HN352" s="198"/>
      <c r="HO352" s="198"/>
      <c r="HP352" s="198"/>
      <c r="HQ352" s="198"/>
      <c r="HR352" s="198"/>
      <c r="HS352" s="198"/>
      <c r="HT352" s="198"/>
      <c r="HU352" s="198"/>
      <c r="HV352" s="198"/>
      <c r="HW352" s="198"/>
      <c r="HX352" s="198"/>
      <c r="HY352" s="198"/>
      <c r="HZ352" s="198"/>
      <c r="IA352" s="198"/>
      <c r="IB352" s="198"/>
      <c r="IC352" s="198"/>
      <c r="ID352" s="198"/>
      <c r="IE352" s="198"/>
      <c r="IF352" s="198"/>
      <c r="IG352" s="198"/>
      <c r="IH352" s="198"/>
      <c r="II352" s="198"/>
      <c r="IJ352" s="198"/>
      <c r="IK352" s="198"/>
      <c r="IL352" s="198"/>
      <c r="IM352" s="198"/>
      <c r="IN352" s="198"/>
    </row>
    <row r="353" s="171" customFormat="true" ht="14.25" hidden="false" customHeight="false" outlineLevel="0" collapsed="false">
      <c r="A353" s="208" t="s">
        <v>451</v>
      </c>
      <c r="B353" s="112" t="n">
        <v>0</v>
      </c>
      <c r="C353" s="112" t="n">
        <v>95</v>
      </c>
      <c r="D353" s="113" t="n">
        <v>0</v>
      </c>
      <c r="E353" s="113" t="n">
        <v>-3.06122448979592</v>
      </c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  <c r="BI353" s="198"/>
      <c r="BJ353" s="198"/>
      <c r="BK353" s="198"/>
      <c r="BL353" s="198"/>
      <c r="BM353" s="198"/>
      <c r="BN353" s="198"/>
      <c r="BO353" s="198"/>
      <c r="BP353" s="198"/>
      <c r="BQ353" s="198"/>
      <c r="BR353" s="198"/>
      <c r="BS353" s="198"/>
      <c r="BT353" s="198"/>
      <c r="BU353" s="198"/>
      <c r="BV353" s="198"/>
      <c r="BW353" s="198"/>
      <c r="BX353" s="198"/>
      <c r="BY353" s="198"/>
      <c r="BZ353" s="198"/>
      <c r="CA353" s="198"/>
      <c r="CB353" s="198"/>
      <c r="CC353" s="198"/>
      <c r="CD353" s="198"/>
      <c r="CE353" s="198"/>
      <c r="CF353" s="198"/>
      <c r="CG353" s="198"/>
      <c r="CH353" s="198"/>
      <c r="CI353" s="198"/>
      <c r="CJ353" s="198"/>
      <c r="CK353" s="198"/>
      <c r="CL353" s="198"/>
      <c r="CM353" s="198"/>
      <c r="CN353" s="198"/>
      <c r="CO353" s="198"/>
      <c r="CP353" s="198"/>
      <c r="CQ353" s="198"/>
      <c r="CR353" s="198"/>
      <c r="CS353" s="198"/>
      <c r="CT353" s="198"/>
      <c r="CU353" s="198"/>
      <c r="CV353" s="198"/>
      <c r="CW353" s="198"/>
      <c r="CX353" s="198"/>
      <c r="CY353" s="198"/>
      <c r="CZ353" s="198"/>
      <c r="DA353" s="198"/>
      <c r="DB353" s="198"/>
      <c r="DC353" s="198"/>
      <c r="DD353" s="198"/>
      <c r="DE353" s="198"/>
      <c r="DF353" s="198"/>
      <c r="DG353" s="198"/>
      <c r="DH353" s="198"/>
      <c r="DI353" s="198"/>
      <c r="DJ353" s="198"/>
      <c r="DK353" s="198"/>
      <c r="DL353" s="198"/>
      <c r="DM353" s="198"/>
      <c r="DN353" s="198"/>
      <c r="DO353" s="198"/>
      <c r="DP353" s="198"/>
      <c r="DQ353" s="198"/>
      <c r="DR353" s="198"/>
      <c r="DS353" s="198"/>
      <c r="DT353" s="198"/>
      <c r="DU353" s="198"/>
      <c r="DV353" s="198"/>
      <c r="DW353" s="198"/>
      <c r="DX353" s="198"/>
      <c r="DY353" s="198"/>
      <c r="DZ353" s="198"/>
      <c r="EA353" s="198"/>
      <c r="EB353" s="198"/>
      <c r="EC353" s="198"/>
      <c r="ED353" s="198"/>
      <c r="EE353" s="198"/>
      <c r="EF353" s="198"/>
      <c r="EG353" s="198"/>
      <c r="EH353" s="198"/>
      <c r="EI353" s="198"/>
      <c r="EJ353" s="198"/>
      <c r="EK353" s="198"/>
      <c r="EL353" s="198"/>
      <c r="EM353" s="198"/>
      <c r="EN353" s="198"/>
      <c r="EO353" s="198"/>
      <c r="EP353" s="198"/>
      <c r="EQ353" s="198"/>
      <c r="ER353" s="198"/>
      <c r="ES353" s="198"/>
      <c r="ET353" s="198"/>
      <c r="EU353" s="198"/>
      <c r="EV353" s="198"/>
      <c r="EW353" s="198"/>
      <c r="EX353" s="198"/>
      <c r="EY353" s="198"/>
      <c r="EZ353" s="198"/>
      <c r="FA353" s="198"/>
      <c r="FB353" s="198"/>
      <c r="FC353" s="198"/>
      <c r="FD353" s="198"/>
      <c r="FE353" s="198"/>
      <c r="FF353" s="198"/>
      <c r="FG353" s="198"/>
      <c r="FH353" s="198"/>
      <c r="FI353" s="198"/>
      <c r="FJ353" s="198"/>
      <c r="FK353" s="198"/>
      <c r="FL353" s="198"/>
      <c r="FM353" s="198"/>
      <c r="FN353" s="198"/>
      <c r="FO353" s="198"/>
      <c r="FP353" s="198"/>
      <c r="FQ353" s="198"/>
      <c r="FR353" s="198"/>
      <c r="FS353" s="198"/>
      <c r="FT353" s="198"/>
      <c r="FU353" s="198"/>
      <c r="FV353" s="198"/>
      <c r="FW353" s="198"/>
      <c r="FX353" s="198"/>
      <c r="FY353" s="198"/>
      <c r="FZ353" s="198"/>
      <c r="GA353" s="198"/>
      <c r="GB353" s="198"/>
      <c r="GC353" s="198"/>
      <c r="GD353" s="198"/>
      <c r="GE353" s="198"/>
      <c r="GF353" s="198"/>
      <c r="GG353" s="198"/>
      <c r="GH353" s="198"/>
      <c r="GI353" s="198"/>
      <c r="GJ353" s="198"/>
      <c r="GK353" s="198"/>
      <c r="GL353" s="198"/>
      <c r="GM353" s="198"/>
      <c r="GN353" s="198"/>
      <c r="GO353" s="198"/>
      <c r="GP353" s="198"/>
      <c r="GQ353" s="198"/>
      <c r="GR353" s="198"/>
      <c r="GS353" s="198"/>
      <c r="GT353" s="198"/>
      <c r="GU353" s="198"/>
      <c r="GV353" s="198"/>
      <c r="GW353" s="198"/>
      <c r="GX353" s="198"/>
      <c r="GY353" s="198"/>
      <c r="GZ353" s="198"/>
      <c r="HA353" s="198"/>
      <c r="HB353" s="198"/>
      <c r="HC353" s="198"/>
      <c r="HD353" s="198"/>
      <c r="HE353" s="198"/>
      <c r="HF353" s="198"/>
      <c r="HG353" s="198"/>
      <c r="HH353" s="198"/>
      <c r="HI353" s="198"/>
      <c r="HJ353" s="198"/>
      <c r="HK353" s="198"/>
      <c r="HL353" s="198"/>
      <c r="HM353" s="198"/>
      <c r="HN353" s="198"/>
      <c r="HO353" s="198"/>
      <c r="HP353" s="198"/>
      <c r="HQ353" s="198"/>
      <c r="HR353" s="198"/>
      <c r="HS353" s="198"/>
      <c r="HT353" s="198"/>
      <c r="HU353" s="198"/>
      <c r="HV353" s="198"/>
      <c r="HW353" s="198"/>
      <c r="HX353" s="198"/>
      <c r="HY353" s="198"/>
      <c r="HZ353" s="198"/>
      <c r="IA353" s="198"/>
      <c r="IB353" s="198"/>
      <c r="IC353" s="198"/>
      <c r="ID353" s="198"/>
      <c r="IE353" s="198"/>
      <c r="IF353" s="198"/>
      <c r="IG353" s="198"/>
      <c r="IH353" s="198"/>
      <c r="II353" s="198"/>
      <c r="IJ353" s="198"/>
      <c r="IK353" s="198"/>
      <c r="IL353" s="198"/>
      <c r="IM353" s="198"/>
      <c r="IN353" s="198"/>
    </row>
    <row r="354" s="171" customFormat="true" ht="14.25" hidden="false" customHeight="false" outlineLevel="0" collapsed="false">
      <c r="A354" s="208" t="s">
        <v>452</v>
      </c>
      <c r="B354" s="112" t="n">
        <v>0</v>
      </c>
      <c r="C354" s="112" t="n">
        <v>950</v>
      </c>
      <c r="D354" s="113" t="n">
        <v>0</v>
      </c>
      <c r="E354" s="113" t="n">
        <v>0</v>
      </c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  <c r="BI354" s="198"/>
      <c r="BJ354" s="198"/>
      <c r="BK354" s="198"/>
      <c r="BL354" s="198"/>
      <c r="BM354" s="198"/>
      <c r="BN354" s="198"/>
      <c r="BO354" s="198"/>
      <c r="BP354" s="198"/>
      <c r="BQ354" s="198"/>
      <c r="BR354" s="198"/>
      <c r="BS354" s="198"/>
      <c r="BT354" s="198"/>
      <c r="BU354" s="198"/>
      <c r="BV354" s="198"/>
      <c r="BW354" s="198"/>
      <c r="BX354" s="198"/>
      <c r="BY354" s="198"/>
      <c r="BZ354" s="198"/>
      <c r="CA354" s="198"/>
      <c r="CB354" s="198"/>
      <c r="CC354" s="198"/>
      <c r="CD354" s="198"/>
      <c r="CE354" s="198"/>
      <c r="CF354" s="198"/>
      <c r="CG354" s="198"/>
      <c r="CH354" s="198"/>
      <c r="CI354" s="198"/>
      <c r="CJ354" s="198"/>
      <c r="CK354" s="198"/>
      <c r="CL354" s="198"/>
      <c r="CM354" s="198"/>
      <c r="CN354" s="198"/>
      <c r="CO354" s="198"/>
      <c r="CP354" s="198"/>
      <c r="CQ354" s="198"/>
      <c r="CR354" s="198"/>
      <c r="CS354" s="198"/>
      <c r="CT354" s="198"/>
      <c r="CU354" s="198"/>
      <c r="CV354" s="198"/>
      <c r="CW354" s="198"/>
      <c r="CX354" s="198"/>
      <c r="CY354" s="198"/>
      <c r="CZ354" s="198"/>
      <c r="DA354" s="198"/>
      <c r="DB354" s="198"/>
      <c r="DC354" s="198"/>
      <c r="DD354" s="198"/>
      <c r="DE354" s="198"/>
      <c r="DF354" s="198"/>
      <c r="DG354" s="198"/>
      <c r="DH354" s="198"/>
      <c r="DI354" s="198"/>
      <c r="DJ354" s="198"/>
      <c r="DK354" s="198"/>
      <c r="DL354" s="198"/>
      <c r="DM354" s="198"/>
      <c r="DN354" s="198"/>
      <c r="DO354" s="198"/>
      <c r="DP354" s="198"/>
      <c r="DQ354" s="198"/>
      <c r="DR354" s="198"/>
      <c r="DS354" s="198"/>
      <c r="DT354" s="198"/>
      <c r="DU354" s="198"/>
      <c r="DV354" s="198"/>
      <c r="DW354" s="198"/>
      <c r="DX354" s="198"/>
      <c r="DY354" s="198"/>
      <c r="DZ354" s="198"/>
      <c r="EA354" s="198"/>
      <c r="EB354" s="198"/>
      <c r="EC354" s="198"/>
      <c r="ED354" s="198"/>
      <c r="EE354" s="198"/>
      <c r="EF354" s="198"/>
      <c r="EG354" s="198"/>
      <c r="EH354" s="198"/>
      <c r="EI354" s="198"/>
      <c r="EJ354" s="198"/>
      <c r="EK354" s="198"/>
      <c r="EL354" s="198"/>
      <c r="EM354" s="198"/>
      <c r="EN354" s="198"/>
      <c r="EO354" s="198"/>
      <c r="EP354" s="198"/>
      <c r="EQ354" s="198"/>
      <c r="ER354" s="198"/>
      <c r="ES354" s="198"/>
      <c r="ET354" s="198"/>
      <c r="EU354" s="198"/>
      <c r="EV354" s="198"/>
      <c r="EW354" s="198"/>
      <c r="EX354" s="198"/>
      <c r="EY354" s="198"/>
      <c r="EZ354" s="198"/>
      <c r="FA354" s="198"/>
      <c r="FB354" s="198"/>
      <c r="FC354" s="198"/>
      <c r="FD354" s="198"/>
      <c r="FE354" s="198"/>
      <c r="FF354" s="198"/>
      <c r="FG354" s="198"/>
      <c r="FH354" s="198"/>
      <c r="FI354" s="198"/>
      <c r="FJ354" s="198"/>
      <c r="FK354" s="198"/>
      <c r="FL354" s="198"/>
      <c r="FM354" s="198"/>
      <c r="FN354" s="198"/>
      <c r="FO354" s="198"/>
      <c r="FP354" s="198"/>
      <c r="FQ354" s="198"/>
      <c r="FR354" s="198"/>
      <c r="FS354" s="198"/>
      <c r="FT354" s="198"/>
      <c r="FU354" s="198"/>
      <c r="FV354" s="198"/>
      <c r="FW354" s="198"/>
      <c r="FX354" s="198"/>
      <c r="FY354" s="198"/>
      <c r="FZ354" s="198"/>
      <c r="GA354" s="198"/>
      <c r="GB354" s="198"/>
      <c r="GC354" s="198"/>
      <c r="GD354" s="198"/>
      <c r="GE354" s="198"/>
      <c r="GF354" s="198"/>
      <c r="GG354" s="198"/>
      <c r="GH354" s="198"/>
      <c r="GI354" s="198"/>
      <c r="GJ354" s="198"/>
      <c r="GK354" s="198"/>
      <c r="GL354" s="198"/>
      <c r="GM354" s="198"/>
      <c r="GN354" s="198"/>
      <c r="GO354" s="198"/>
      <c r="GP354" s="198"/>
      <c r="GQ354" s="198"/>
      <c r="GR354" s="198"/>
      <c r="GS354" s="198"/>
      <c r="GT354" s="198"/>
      <c r="GU354" s="198"/>
      <c r="GV354" s="198"/>
      <c r="GW354" s="198"/>
      <c r="GX354" s="198"/>
      <c r="GY354" s="198"/>
      <c r="GZ354" s="198"/>
      <c r="HA354" s="198"/>
      <c r="HB354" s="198"/>
      <c r="HC354" s="198"/>
      <c r="HD354" s="198"/>
      <c r="HE354" s="198"/>
      <c r="HF354" s="198"/>
      <c r="HG354" s="198"/>
      <c r="HH354" s="198"/>
      <c r="HI354" s="198"/>
      <c r="HJ354" s="198"/>
      <c r="HK354" s="198"/>
      <c r="HL354" s="198"/>
      <c r="HM354" s="198"/>
      <c r="HN354" s="198"/>
      <c r="HO354" s="198"/>
      <c r="HP354" s="198"/>
      <c r="HQ354" s="198"/>
      <c r="HR354" s="198"/>
      <c r="HS354" s="198"/>
      <c r="HT354" s="198"/>
      <c r="HU354" s="198"/>
      <c r="HV354" s="198"/>
      <c r="HW354" s="198"/>
      <c r="HX354" s="198"/>
      <c r="HY354" s="198"/>
      <c r="HZ354" s="198"/>
      <c r="IA354" s="198"/>
      <c r="IB354" s="198"/>
      <c r="IC354" s="198"/>
      <c r="ID354" s="198"/>
      <c r="IE354" s="198"/>
      <c r="IF354" s="198"/>
      <c r="IG354" s="198"/>
      <c r="IH354" s="198"/>
      <c r="II354" s="198"/>
      <c r="IJ354" s="198"/>
      <c r="IK354" s="198"/>
      <c r="IL354" s="198"/>
      <c r="IM354" s="198"/>
      <c r="IN354" s="198"/>
    </row>
    <row r="355" s="171" customFormat="true" ht="14.25" hidden="false" customHeight="false" outlineLevel="0" collapsed="false">
      <c r="A355" s="208" t="s">
        <v>453</v>
      </c>
      <c r="B355" s="112" t="n">
        <v>0</v>
      </c>
      <c r="C355" s="112" t="n">
        <v>2</v>
      </c>
      <c r="D355" s="113" t="n">
        <v>0</v>
      </c>
      <c r="E355" s="113" t="n">
        <v>-83.3333333333333</v>
      </c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  <c r="BI355" s="198"/>
      <c r="BJ355" s="198"/>
      <c r="BK355" s="198"/>
      <c r="BL355" s="198"/>
      <c r="BM355" s="198"/>
      <c r="BN355" s="198"/>
      <c r="BO355" s="198"/>
      <c r="BP355" s="198"/>
      <c r="BQ355" s="198"/>
      <c r="BR355" s="198"/>
      <c r="BS355" s="198"/>
      <c r="BT355" s="198"/>
      <c r="BU355" s="198"/>
      <c r="BV355" s="198"/>
      <c r="BW355" s="198"/>
      <c r="BX355" s="198"/>
      <c r="BY355" s="198"/>
      <c r="BZ355" s="198"/>
      <c r="CA355" s="198"/>
      <c r="CB355" s="198"/>
      <c r="CC355" s="198"/>
      <c r="CD355" s="198"/>
      <c r="CE355" s="198"/>
      <c r="CF355" s="198"/>
      <c r="CG355" s="198"/>
      <c r="CH355" s="198"/>
      <c r="CI355" s="198"/>
      <c r="CJ355" s="198"/>
      <c r="CK355" s="198"/>
      <c r="CL355" s="198"/>
      <c r="CM355" s="198"/>
      <c r="CN355" s="198"/>
      <c r="CO355" s="198"/>
      <c r="CP355" s="198"/>
      <c r="CQ355" s="198"/>
      <c r="CR355" s="198"/>
      <c r="CS355" s="198"/>
      <c r="CT355" s="198"/>
      <c r="CU355" s="198"/>
      <c r="CV355" s="198"/>
      <c r="CW355" s="198"/>
      <c r="CX355" s="198"/>
      <c r="CY355" s="198"/>
      <c r="CZ355" s="198"/>
      <c r="DA355" s="198"/>
      <c r="DB355" s="198"/>
      <c r="DC355" s="198"/>
      <c r="DD355" s="198"/>
      <c r="DE355" s="198"/>
      <c r="DF355" s="198"/>
      <c r="DG355" s="198"/>
      <c r="DH355" s="198"/>
      <c r="DI355" s="198"/>
      <c r="DJ355" s="198"/>
      <c r="DK355" s="198"/>
      <c r="DL355" s="198"/>
      <c r="DM355" s="198"/>
      <c r="DN355" s="198"/>
      <c r="DO355" s="198"/>
      <c r="DP355" s="198"/>
      <c r="DQ355" s="198"/>
      <c r="DR355" s="198"/>
      <c r="DS355" s="198"/>
      <c r="DT355" s="198"/>
      <c r="DU355" s="198"/>
      <c r="DV355" s="198"/>
      <c r="DW355" s="198"/>
      <c r="DX355" s="198"/>
      <c r="DY355" s="198"/>
      <c r="DZ355" s="198"/>
      <c r="EA355" s="198"/>
      <c r="EB355" s="198"/>
      <c r="EC355" s="198"/>
      <c r="ED355" s="198"/>
      <c r="EE355" s="198"/>
      <c r="EF355" s="198"/>
      <c r="EG355" s="198"/>
      <c r="EH355" s="198"/>
      <c r="EI355" s="198"/>
      <c r="EJ355" s="198"/>
      <c r="EK355" s="198"/>
      <c r="EL355" s="198"/>
      <c r="EM355" s="198"/>
      <c r="EN355" s="198"/>
      <c r="EO355" s="198"/>
      <c r="EP355" s="198"/>
      <c r="EQ355" s="198"/>
      <c r="ER355" s="198"/>
      <c r="ES355" s="198"/>
      <c r="ET355" s="198"/>
      <c r="EU355" s="198"/>
      <c r="EV355" s="198"/>
      <c r="EW355" s="198"/>
      <c r="EX355" s="198"/>
      <c r="EY355" s="198"/>
      <c r="EZ355" s="198"/>
      <c r="FA355" s="198"/>
      <c r="FB355" s="198"/>
      <c r="FC355" s="198"/>
      <c r="FD355" s="198"/>
      <c r="FE355" s="198"/>
      <c r="FF355" s="198"/>
      <c r="FG355" s="198"/>
      <c r="FH355" s="198"/>
      <c r="FI355" s="198"/>
      <c r="FJ355" s="198"/>
      <c r="FK355" s="198"/>
      <c r="FL355" s="198"/>
      <c r="FM355" s="198"/>
      <c r="FN355" s="198"/>
      <c r="FO355" s="198"/>
      <c r="FP355" s="198"/>
      <c r="FQ355" s="198"/>
      <c r="FR355" s="198"/>
      <c r="FS355" s="198"/>
      <c r="FT355" s="198"/>
      <c r="FU355" s="198"/>
      <c r="FV355" s="198"/>
      <c r="FW355" s="198"/>
      <c r="FX355" s="198"/>
      <c r="FY355" s="198"/>
      <c r="FZ355" s="198"/>
      <c r="GA355" s="198"/>
      <c r="GB355" s="198"/>
      <c r="GC355" s="198"/>
      <c r="GD355" s="198"/>
      <c r="GE355" s="198"/>
      <c r="GF355" s="198"/>
      <c r="GG355" s="198"/>
      <c r="GH355" s="198"/>
      <c r="GI355" s="198"/>
      <c r="GJ355" s="198"/>
      <c r="GK355" s="198"/>
      <c r="GL355" s="198"/>
      <c r="GM355" s="198"/>
      <c r="GN355" s="198"/>
      <c r="GO355" s="198"/>
      <c r="GP355" s="198"/>
      <c r="GQ355" s="198"/>
      <c r="GR355" s="198"/>
      <c r="GS355" s="198"/>
      <c r="GT355" s="198"/>
      <c r="GU355" s="198"/>
      <c r="GV355" s="198"/>
      <c r="GW355" s="198"/>
      <c r="GX355" s="198"/>
      <c r="GY355" s="198"/>
      <c r="GZ355" s="198"/>
      <c r="HA355" s="198"/>
      <c r="HB355" s="198"/>
      <c r="HC355" s="198"/>
      <c r="HD355" s="198"/>
      <c r="HE355" s="198"/>
      <c r="HF355" s="198"/>
      <c r="HG355" s="198"/>
      <c r="HH355" s="198"/>
      <c r="HI355" s="198"/>
      <c r="HJ355" s="198"/>
      <c r="HK355" s="198"/>
      <c r="HL355" s="198"/>
      <c r="HM355" s="198"/>
      <c r="HN355" s="198"/>
      <c r="HO355" s="198"/>
      <c r="HP355" s="198"/>
      <c r="HQ355" s="198"/>
      <c r="HR355" s="198"/>
      <c r="HS355" s="198"/>
      <c r="HT355" s="198"/>
      <c r="HU355" s="198"/>
      <c r="HV355" s="198"/>
      <c r="HW355" s="198"/>
      <c r="HX355" s="198"/>
      <c r="HY355" s="198"/>
      <c r="HZ355" s="198"/>
      <c r="IA355" s="198"/>
      <c r="IB355" s="198"/>
      <c r="IC355" s="198"/>
      <c r="ID355" s="198"/>
      <c r="IE355" s="198"/>
      <c r="IF355" s="198"/>
      <c r="IG355" s="198"/>
      <c r="IH355" s="198"/>
      <c r="II355" s="198"/>
      <c r="IJ355" s="198"/>
      <c r="IK355" s="198"/>
      <c r="IL355" s="198"/>
      <c r="IM355" s="198"/>
      <c r="IN355" s="198"/>
    </row>
    <row r="356" s="171" customFormat="true" ht="14.25" hidden="false" customHeight="false" outlineLevel="0" collapsed="false">
      <c r="A356" s="208" t="s">
        <v>454</v>
      </c>
      <c r="B356" s="112" t="n">
        <v>0</v>
      </c>
      <c r="C356" s="112" t="n">
        <v>956</v>
      </c>
      <c r="D356" s="113" t="n">
        <v>0</v>
      </c>
      <c r="E356" s="113" t="n">
        <v>-4.97017892644135</v>
      </c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  <c r="BI356" s="198"/>
      <c r="BJ356" s="198"/>
      <c r="BK356" s="198"/>
      <c r="BL356" s="198"/>
      <c r="BM356" s="198"/>
      <c r="BN356" s="198"/>
      <c r="BO356" s="198"/>
      <c r="BP356" s="198"/>
      <c r="BQ356" s="198"/>
      <c r="BR356" s="198"/>
      <c r="BS356" s="198"/>
      <c r="BT356" s="198"/>
      <c r="BU356" s="198"/>
      <c r="BV356" s="198"/>
      <c r="BW356" s="198"/>
      <c r="BX356" s="198"/>
      <c r="BY356" s="198"/>
      <c r="BZ356" s="198"/>
      <c r="CA356" s="198"/>
      <c r="CB356" s="198"/>
      <c r="CC356" s="198"/>
      <c r="CD356" s="198"/>
      <c r="CE356" s="198"/>
      <c r="CF356" s="198"/>
      <c r="CG356" s="198"/>
      <c r="CH356" s="198"/>
      <c r="CI356" s="198"/>
      <c r="CJ356" s="198"/>
      <c r="CK356" s="198"/>
      <c r="CL356" s="198"/>
      <c r="CM356" s="198"/>
      <c r="CN356" s="198"/>
      <c r="CO356" s="198"/>
      <c r="CP356" s="198"/>
      <c r="CQ356" s="198"/>
      <c r="CR356" s="198"/>
      <c r="CS356" s="198"/>
      <c r="CT356" s="198"/>
      <c r="CU356" s="198"/>
      <c r="CV356" s="198"/>
      <c r="CW356" s="198"/>
      <c r="CX356" s="198"/>
      <c r="CY356" s="198"/>
      <c r="CZ356" s="198"/>
      <c r="DA356" s="198"/>
      <c r="DB356" s="198"/>
      <c r="DC356" s="198"/>
      <c r="DD356" s="198"/>
      <c r="DE356" s="198"/>
      <c r="DF356" s="198"/>
      <c r="DG356" s="198"/>
      <c r="DH356" s="198"/>
      <c r="DI356" s="198"/>
      <c r="DJ356" s="198"/>
      <c r="DK356" s="198"/>
      <c r="DL356" s="198"/>
      <c r="DM356" s="198"/>
      <c r="DN356" s="198"/>
      <c r="DO356" s="198"/>
      <c r="DP356" s="198"/>
      <c r="DQ356" s="198"/>
      <c r="DR356" s="198"/>
      <c r="DS356" s="198"/>
      <c r="DT356" s="198"/>
      <c r="DU356" s="198"/>
      <c r="DV356" s="198"/>
      <c r="DW356" s="198"/>
      <c r="DX356" s="198"/>
      <c r="DY356" s="198"/>
      <c r="DZ356" s="198"/>
      <c r="EA356" s="198"/>
      <c r="EB356" s="198"/>
      <c r="EC356" s="198"/>
      <c r="ED356" s="198"/>
      <c r="EE356" s="198"/>
      <c r="EF356" s="198"/>
      <c r="EG356" s="198"/>
      <c r="EH356" s="198"/>
      <c r="EI356" s="198"/>
      <c r="EJ356" s="198"/>
      <c r="EK356" s="198"/>
      <c r="EL356" s="198"/>
      <c r="EM356" s="198"/>
      <c r="EN356" s="198"/>
      <c r="EO356" s="198"/>
      <c r="EP356" s="198"/>
      <c r="EQ356" s="198"/>
      <c r="ER356" s="198"/>
      <c r="ES356" s="198"/>
      <c r="ET356" s="198"/>
      <c r="EU356" s="198"/>
      <c r="EV356" s="198"/>
      <c r="EW356" s="198"/>
      <c r="EX356" s="198"/>
      <c r="EY356" s="198"/>
      <c r="EZ356" s="198"/>
      <c r="FA356" s="198"/>
      <c r="FB356" s="198"/>
      <c r="FC356" s="198"/>
      <c r="FD356" s="198"/>
      <c r="FE356" s="198"/>
      <c r="FF356" s="198"/>
      <c r="FG356" s="198"/>
      <c r="FH356" s="198"/>
      <c r="FI356" s="198"/>
      <c r="FJ356" s="198"/>
      <c r="FK356" s="198"/>
      <c r="FL356" s="198"/>
      <c r="FM356" s="198"/>
      <c r="FN356" s="198"/>
      <c r="FO356" s="198"/>
      <c r="FP356" s="198"/>
      <c r="FQ356" s="198"/>
      <c r="FR356" s="198"/>
      <c r="FS356" s="198"/>
      <c r="FT356" s="198"/>
      <c r="FU356" s="198"/>
      <c r="FV356" s="198"/>
      <c r="FW356" s="198"/>
      <c r="FX356" s="198"/>
      <c r="FY356" s="198"/>
      <c r="FZ356" s="198"/>
      <c r="GA356" s="198"/>
      <c r="GB356" s="198"/>
      <c r="GC356" s="198"/>
      <c r="GD356" s="198"/>
      <c r="GE356" s="198"/>
      <c r="GF356" s="198"/>
      <c r="GG356" s="198"/>
      <c r="GH356" s="198"/>
      <c r="GI356" s="198"/>
      <c r="GJ356" s="198"/>
      <c r="GK356" s="198"/>
      <c r="GL356" s="198"/>
      <c r="GM356" s="198"/>
      <c r="GN356" s="198"/>
      <c r="GO356" s="198"/>
      <c r="GP356" s="198"/>
      <c r="GQ356" s="198"/>
      <c r="GR356" s="198"/>
      <c r="GS356" s="198"/>
      <c r="GT356" s="198"/>
      <c r="GU356" s="198"/>
      <c r="GV356" s="198"/>
      <c r="GW356" s="198"/>
      <c r="GX356" s="198"/>
      <c r="GY356" s="198"/>
      <c r="GZ356" s="198"/>
      <c r="HA356" s="198"/>
      <c r="HB356" s="198"/>
      <c r="HC356" s="198"/>
      <c r="HD356" s="198"/>
      <c r="HE356" s="198"/>
      <c r="HF356" s="198"/>
      <c r="HG356" s="198"/>
      <c r="HH356" s="198"/>
      <c r="HI356" s="198"/>
      <c r="HJ356" s="198"/>
      <c r="HK356" s="198"/>
      <c r="HL356" s="198"/>
      <c r="HM356" s="198"/>
      <c r="HN356" s="198"/>
      <c r="HO356" s="198"/>
      <c r="HP356" s="198"/>
      <c r="HQ356" s="198"/>
      <c r="HR356" s="198"/>
      <c r="HS356" s="198"/>
      <c r="HT356" s="198"/>
      <c r="HU356" s="198"/>
      <c r="HV356" s="198"/>
      <c r="HW356" s="198"/>
      <c r="HX356" s="198"/>
      <c r="HY356" s="198"/>
      <c r="HZ356" s="198"/>
      <c r="IA356" s="198"/>
      <c r="IB356" s="198"/>
      <c r="IC356" s="198"/>
      <c r="ID356" s="198"/>
      <c r="IE356" s="198"/>
      <c r="IF356" s="198"/>
      <c r="IG356" s="198"/>
      <c r="IH356" s="198"/>
      <c r="II356" s="198"/>
      <c r="IJ356" s="198"/>
      <c r="IK356" s="198"/>
      <c r="IL356" s="198"/>
      <c r="IM356" s="198"/>
      <c r="IN356" s="198"/>
    </row>
    <row r="357" s="165" customFormat="true" ht="14.25" hidden="false" customHeight="false" outlineLevel="0" collapsed="false">
      <c r="A357" s="206" t="s">
        <v>455</v>
      </c>
      <c r="B357" s="108" t="n">
        <v>84</v>
      </c>
      <c r="C357" s="108" t="n">
        <v>84</v>
      </c>
      <c r="D357" s="109" t="n">
        <v>100</v>
      </c>
      <c r="E357" s="109" t="n">
        <v>0</v>
      </c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</row>
    <row r="358" s="171" customFormat="true" ht="14.25" hidden="false" customHeight="false" outlineLevel="0" collapsed="false">
      <c r="A358" s="208" t="s">
        <v>456</v>
      </c>
      <c r="B358" s="112" t="n">
        <v>0</v>
      </c>
      <c r="C358" s="112" t="n">
        <v>84</v>
      </c>
      <c r="D358" s="113" t="n">
        <v>0</v>
      </c>
      <c r="E358" s="113" t="n">
        <v>0</v>
      </c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  <c r="BI358" s="198"/>
      <c r="BJ358" s="198"/>
      <c r="BK358" s="198"/>
      <c r="BL358" s="198"/>
      <c r="BM358" s="198"/>
      <c r="BN358" s="198"/>
      <c r="BO358" s="198"/>
      <c r="BP358" s="198"/>
      <c r="BQ358" s="198"/>
      <c r="BR358" s="198"/>
      <c r="BS358" s="198"/>
      <c r="BT358" s="198"/>
      <c r="BU358" s="198"/>
      <c r="BV358" s="198"/>
      <c r="BW358" s="198"/>
      <c r="BX358" s="198"/>
      <c r="BY358" s="198"/>
      <c r="BZ358" s="198"/>
      <c r="CA358" s="198"/>
      <c r="CB358" s="198"/>
      <c r="CC358" s="198"/>
      <c r="CD358" s="198"/>
      <c r="CE358" s="198"/>
      <c r="CF358" s="198"/>
      <c r="CG358" s="198"/>
      <c r="CH358" s="198"/>
      <c r="CI358" s="198"/>
      <c r="CJ358" s="198"/>
      <c r="CK358" s="198"/>
      <c r="CL358" s="198"/>
      <c r="CM358" s="198"/>
      <c r="CN358" s="198"/>
      <c r="CO358" s="198"/>
      <c r="CP358" s="198"/>
      <c r="CQ358" s="198"/>
      <c r="CR358" s="198"/>
      <c r="CS358" s="198"/>
      <c r="CT358" s="198"/>
      <c r="CU358" s="198"/>
      <c r="CV358" s="198"/>
      <c r="CW358" s="198"/>
      <c r="CX358" s="198"/>
      <c r="CY358" s="198"/>
      <c r="CZ358" s="198"/>
      <c r="DA358" s="198"/>
      <c r="DB358" s="198"/>
      <c r="DC358" s="198"/>
      <c r="DD358" s="198"/>
      <c r="DE358" s="198"/>
      <c r="DF358" s="198"/>
      <c r="DG358" s="198"/>
      <c r="DH358" s="198"/>
      <c r="DI358" s="198"/>
      <c r="DJ358" s="198"/>
      <c r="DK358" s="198"/>
      <c r="DL358" s="198"/>
      <c r="DM358" s="198"/>
      <c r="DN358" s="198"/>
      <c r="DO358" s="198"/>
      <c r="DP358" s="198"/>
      <c r="DQ358" s="198"/>
      <c r="DR358" s="198"/>
      <c r="DS358" s="198"/>
      <c r="DT358" s="198"/>
      <c r="DU358" s="198"/>
      <c r="DV358" s="198"/>
      <c r="DW358" s="198"/>
      <c r="DX358" s="198"/>
      <c r="DY358" s="198"/>
      <c r="DZ358" s="198"/>
      <c r="EA358" s="198"/>
      <c r="EB358" s="198"/>
      <c r="EC358" s="198"/>
      <c r="ED358" s="198"/>
      <c r="EE358" s="198"/>
      <c r="EF358" s="198"/>
      <c r="EG358" s="198"/>
      <c r="EH358" s="198"/>
      <c r="EI358" s="198"/>
      <c r="EJ358" s="198"/>
      <c r="EK358" s="198"/>
      <c r="EL358" s="198"/>
      <c r="EM358" s="198"/>
      <c r="EN358" s="198"/>
      <c r="EO358" s="198"/>
      <c r="EP358" s="198"/>
      <c r="EQ358" s="198"/>
      <c r="ER358" s="198"/>
      <c r="ES358" s="198"/>
      <c r="ET358" s="198"/>
      <c r="EU358" s="198"/>
      <c r="EV358" s="198"/>
      <c r="EW358" s="198"/>
      <c r="EX358" s="198"/>
      <c r="EY358" s="198"/>
      <c r="EZ358" s="198"/>
      <c r="FA358" s="198"/>
      <c r="FB358" s="198"/>
      <c r="FC358" s="198"/>
      <c r="FD358" s="198"/>
      <c r="FE358" s="198"/>
      <c r="FF358" s="198"/>
      <c r="FG358" s="198"/>
      <c r="FH358" s="198"/>
      <c r="FI358" s="198"/>
      <c r="FJ358" s="198"/>
      <c r="FK358" s="198"/>
      <c r="FL358" s="198"/>
      <c r="FM358" s="198"/>
      <c r="FN358" s="198"/>
      <c r="FO358" s="198"/>
      <c r="FP358" s="198"/>
      <c r="FQ358" s="198"/>
      <c r="FR358" s="198"/>
      <c r="FS358" s="198"/>
      <c r="FT358" s="198"/>
      <c r="FU358" s="198"/>
      <c r="FV358" s="198"/>
      <c r="FW358" s="198"/>
      <c r="FX358" s="198"/>
      <c r="FY358" s="198"/>
      <c r="FZ358" s="198"/>
      <c r="GA358" s="198"/>
      <c r="GB358" s="198"/>
      <c r="GC358" s="198"/>
      <c r="GD358" s="198"/>
      <c r="GE358" s="198"/>
      <c r="GF358" s="198"/>
      <c r="GG358" s="198"/>
      <c r="GH358" s="198"/>
      <c r="GI358" s="198"/>
      <c r="GJ358" s="198"/>
      <c r="GK358" s="198"/>
      <c r="GL358" s="198"/>
      <c r="GM358" s="198"/>
      <c r="GN358" s="198"/>
      <c r="GO358" s="198"/>
      <c r="GP358" s="198"/>
      <c r="GQ358" s="198"/>
      <c r="GR358" s="198"/>
      <c r="GS358" s="198"/>
      <c r="GT358" s="198"/>
      <c r="GU358" s="198"/>
      <c r="GV358" s="198"/>
      <c r="GW358" s="198"/>
      <c r="GX358" s="198"/>
      <c r="GY358" s="198"/>
      <c r="GZ358" s="198"/>
      <c r="HA358" s="198"/>
      <c r="HB358" s="198"/>
      <c r="HC358" s="198"/>
      <c r="HD358" s="198"/>
      <c r="HE358" s="198"/>
      <c r="HF358" s="198"/>
      <c r="HG358" s="198"/>
      <c r="HH358" s="198"/>
      <c r="HI358" s="198"/>
      <c r="HJ358" s="198"/>
      <c r="HK358" s="198"/>
      <c r="HL358" s="198"/>
      <c r="HM358" s="198"/>
      <c r="HN358" s="198"/>
      <c r="HO358" s="198"/>
      <c r="HP358" s="198"/>
      <c r="HQ358" s="198"/>
      <c r="HR358" s="198"/>
      <c r="HS358" s="198"/>
      <c r="HT358" s="198"/>
      <c r="HU358" s="198"/>
      <c r="HV358" s="198"/>
      <c r="HW358" s="198"/>
      <c r="HX358" s="198"/>
      <c r="HY358" s="198"/>
      <c r="HZ358" s="198"/>
      <c r="IA358" s="198"/>
      <c r="IB358" s="198"/>
      <c r="IC358" s="198"/>
      <c r="ID358" s="198"/>
      <c r="IE358" s="198"/>
      <c r="IF358" s="198"/>
      <c r="IG358" s="198"/>
      <c r="IH358" s="198"/>
      <c r="II358" s="198"/>
      <c r="IJ358" s="198"/>
      <c r="IK358" s="198"/>
      <c r="IL358" s="198"/>
      <c r="IM358" s="198"/>
      <c r="IN358" s="198"/>
    </row>
    <row r="359" s="165" customFormat="true" ht="14.25" hidden="false" customHeight="false" outlineLevel="0" collapsed="false">
      <c r="A359" s="206" t="s">
        <v>457</v>
      </c>
      <c r="B359" s="108" t="n">
        <v>249086</v>
      </c>
      <c r="C359" s="108" t="n">
        <v>248097</v>
      </c>
      <c r="D359" s="109" t="n">
        <v>99.6029483792746</v>
      </c>
      <c r="E359" s="109" t="n">
        <v>50.4685140372264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</row>
    <row r="360" s="171" customFormat="true" ht="14.25" hidden="false" customHeight="false" outlineLevel="0" collapsed="false">
      <c r="A360" s="208" t="s">
        <v>458</v>
      </c>
      <c r="B360" s="112" t="n">
        <v>0</v>
      </c>
      <c r="C360" s="112" t="n">
        <v>129740</v>
      </c>
      <c r="D360" s="113" t="n">
        <v>0</v>
      </c>
      <c r="E360" s="113" t="n">
        <v>90.3239056448774</v>
      </c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  <c r="BI360" s="198"/>
      <c r="BJ360" s="198"/>
      <c r="BK360" s="198"/>
      <c r="BL360" s="198"/>
      <c r="BM360" s="198"/>
      <c r="BN360" s="198"/>
      <c r="BO360" s="198"/>
      <c r="BP360" s="198"/>
      <c r="BQ360" s="198"/>
      <c r="BR360" s="198"/>
      <c r="BS360" s="198"/>
      <c r="BT360" s="198"/>
      <c r="BU360" s="198"/>
      <c r="BV360" s="198"/>
      <c r="BW360" s="198"/>
      <c r="BX360" s="198"/>
      <c r="BY360" s="198"/>
      <c r="BZ360" s="198"/>
      <c r="CA360" s="198"/>
      <c r="CB360" s="198"/>
      <c r="CC360" s="198"/>
      <c r="CD360" s="198"/>
      <c r="CE360" s="198"/>
      <c r="CF360" s="198"/>
      <c r="CG360" s="198"/>
      <c r="CH360" s="198"/>
      <c r="CI360" s="198"/>
      <c r="CJ360" s="198"/>
      <c r="CK360" s="198"/>
      <c r="CL360" s="198"/>
      <c r="CM360" s="198"/>
      <c r="CN360" s="198"/>
      <c r="CO360" s="198"/>
      <c r="CP360" s="198"/>
      <c r="CQ360" s="198"/>
      <c r="CR360" s="198"/>
      <c r="CS360" s="198"/>
      <c r="CT360" s="198"/>
      <c r="CU360" s="198"/>
      <c r="CV360" s="198"/>
      <c r="CW360" s="198"/>
      <c r="CX360" s="198"/>
      <c r="CY360" s="198"/>
      <c r="CZ360" s="198"/>
      <c r="DA360" s="198"/>
      <c r="DB360" s="198"/>
      <c r="DC360" s="198"/>
      <c r="DD360" s="198"/>
      <c r="DE360" s="198"/>
      <c r="DF360" s="198"/>
      <c r="DG360" s="198"/>
      <c r="DH360" s="198"/>
      <c r="DI360" s="198"/>
      <c r="DJ360" s="198"/>
      <c r="DK360" s="198"/>
      <c r="DL360" s="198"/>
      <c r="DM360" s="198"/>
      <c r="DN360" s="198"/>
      <c r="DO360" s="198"/>
      <c r="DP360" s="198"/>
      <c r="DQ360" s="198"/>
      <c r="DR360" s="198"/>
      <c r="DS360" s="198"/>
      <c r="DT360" s="198"/>
      <c r="DU360" s="198"/>
      <c r="DV360" s="198"/>
      <c r="DW360" s="198"/>
      <c r="DX360" s="198"/>
      <c r="DY360" s="198"/>
      <c r="DZ360" s="198"/>
      <c r="EA360" s="198"/>
      <c r="EB360" s="198"/>
      <c r="EC360" s="198"/>
      <c r="ED360" s="198"/>
      <c r="EE360" s="198"/>
      <c r="EF360" s="198"/>
      <c r="EG360" s="198"/>
      <c r="EH360" s="198"/>
      <c r="EI360" s="198"/>
      <c r="EJ360" s="198"/>
      <c r="EK360" s="198"/>
      <c r="EL360" s="198"/>
      <c r="EM360" s="198"/>
      <c r="EN360" s="198"/>
      <c r="EO360" s="198"/>
      <c r="EP360" s="198"/>
      <c r="EQ360" s="198"/>
      <c r="ER360" s="198"/>
      <c r="ES360" s="198"/>
      <c r="ET360" s="198"/>
      <c r="EU360" s="198"/>
      <c r="EV360" s="198"/>
      <c r="EW360" s="198"/>
      <c r="EX360" s="198"/>
      <c r="EY360" s="198"/>
      <c r="EZ360" s="198"/>
      <c r="FA360" s="198"/>
      <c r="FB360" s="198"/>
      <c r="FC360" s="198"/>
      <c r="FD360" s="198"/>
      <c r="FE360" s="198"/>
      <c r="FF360" s="198"/>
      <c r="FG360" s="198"/>
      <c r="FH360" s="198"/>
      <c r="FI360" s="198"/>
      <c r="FJ360" s="198"/>
      <c r="FK360" s="198"/>
      <c r="FL360" s="198"/>
      <c r="FM360" s="198"/>
      <c r="FN360" s="198"/>
      <c r="FO360" s="198"/>
      <c r="FP360" s="198"/>
      <c r="FQ360" s="198"/>
      <c r="FR360" s="198"/>
      <c r="FS360" s="198"/>
      <c r="FT360" s="198"/>
      <c r="FU360" s="198"/>
      <c r="FV360" s="198"/>
      <c r="FW360" s="198"/>
      <c r="FX360" s="198"/>
      <c r="FY360" s="198"/>
      <c r="FZ360" s="198"/>
      <c r="GA360" s="198"/>
      <c r="GB360" s="198"/>
      <c r="GC360" s="198"/>
      <c r="GD360" s="198"/>
      <c r="GE360" s="198"/>
      <c r="GF360" s="198"/>
      <c r="GG360" s="198"/>
      <c r="GH360" s="198"/>
      <c r="GI360" s="198"/>
      <c r="GJ360" s="198"/>
      <c r="GK360" s="198"/>
      <c r="GL360" s="198"/>
      <c r="GM360" s="198"/>
      <c r="GN360" s="198"/>
      <c r="GO360" s="198"/>
      <c r="GP360" s="198"/>
      <c r="GQ360" s="198"/>
      <c r="GR360" s="198"/>
      <c r="GS360" s="198"/>
      <c r="GT360" s="198"/>
      <c r="GU360" s="198"/>
      <c r="GV360" s="198"/>
      <c r="GW360" s="198"/>
      <c r="GX360" s="198"/>
      <c r="GY360" s="198"/>
      <c r="GZ360" s="198"/>
      <c r="HA360" s="198"/>
      <c r="HB360" s="198"/>
      <c r="HC360" s="198"/>
      <c r="HD360" s="198"/>
      <c r="HE360" s="198"/>
      <c r="HF360" s="198"/>
      <c r="HG360" s="198"/>
      <c r="HH360" s="198"/>
      <c r="HI360" s="198"/>
      <c r="HJ360" s="198"/>
      <c r="HK360" s="198"/>
      <c r="HL360" s="198"/>
      <c r="HM360" s="198"/>
      <c r="HN360" s="198"/>
      <c r="HO360" s="198"/>
      <c r="HP360" s="198"/>
      <c r="HQ360" s="198"/>
      <c r="HR360" s="198"/>
      <c r="HS360" s="198"/>
      <c r="HT360" s="198"/>
      <c r="HU360" s="198"/>
      <c r="HV360" s="198"/>
      <c r="HW360" s="198"/>
      <c r="HX360" s="198"/>
      <c r="HY360" s="198"/>
      <c r="HZ360" s="198"/>
      <c r="IA360" s="198"/>
      <c r="IB360" s="198"/>
      <c r="IC360" s="198"/>
      <c r="ID360" s="198"/>
      <c r="IE360" s="198"/>
      <c r="IF360" s="198"/>
      <c r="IG360" s="198"/>
      <c r="IH360" s="198"/>
      <c r="II360" s="198"/>
      <c r="IJ360" s="198"/>
      <c r="IK360" s="198"/>
      <c r="IL360" s="198"/>
      <c r="IM360" s="198"/>
      <c r="IN360" s="198"/>
    </row>
    <row r="361" s="171" customFormat="true" ht="14.25" hidden="false" customHeight="false" outlineLevel="0" collapsed="false">
      <c r="A361" s="208" t="s">
        <v>459</v>
      </c>
      <c r="B361" s="112" t="n">
        <v>0</v>
      </c>
      <c r="C361" s="112" t="n">
        <v>107317</v>
      </c>
      <c r="D361" s="113" t="n">
        <v>0</v>
      </c>
      <c r="E361" s="113" t="n">
        <v>26.579934420042</v>
      </c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  <c r="BI361" s="198"/>
      <c r="BJ361" s="198"/>
      <c r="BK361" s="198"/>
      <c r="BL361" s="198"/>
      <c r="BM361" s="198"/>
      <c r="BN361" s="198"/>
      <c r="BO361" s="198"/>
      <c r="BP361" s="198"/>
      <c r="BQ361" s="198"/>
      <c r="BR361" s="198"/>
      <c r="BS361" s="198"/>
      <c r="BT361" s="198"/>
      <c r="BU361" s="198"/>
      <c r="BV361" s="198"/>
      <c r="BW361" s="198"/>
      <c r="BX361" s="198"/>
      <c r="BY361" s="198"/>
      <c r="BZ361" s="198"/>
      <c r="CA361" s="198"/>
      <c r="CB361" s="198"/>
      <c r="CC361" s="198"/>
      <c r="CD361" s="198"/>
      <c r="CE361" s="198"/>
      <c r="CF361" s="198"/>
      <c r="CG361" s="198"/>
      <c r="CH361" s="198"/>
      <c r="CI361" s="198"/>
      <c r="CJ361" s="198"/>
      <c r="CK361" s="198"/>
      <c r="CL361" s="198"/>
      <c r="CM361" s="198"/>
      <c r="CN361" s="198"/>
      <c r="CO361" s="198"/>
      <c r="CP361" s="198"/>
      <c r="CQ361" s="198"/>
      <c r="CR361" s="198"/>
      <c r="CS361" s="198"/>
      <c r="CT361" s="198"/>
      <c r="CU361" s="198"/>
      <c r="CV361" s="198"/>
      <c r="CW361" s="198"/>
      <c r="CX361" s="198"/>
      <c r="CY361" s="198"/>
      <c r="CZ361" s="198"/>
      <c r="DA361" s="198"/>
      <c r="DB361" s="198"/>
      <c r="DC361" s="198"/>
      <c r="DD361" s="198"/>
      <c r="DE361" s="198"/>
      <c r="DF361" s="198"/>
      <c r="DG361" s="198"/>
      <c r="DH361" s="198"/>
      <c r="DI361" s="198"/>
      <c r="DJ361" s="198"/>
      <c r="DK361" s="198"/>
      <c r="DL361" s="198"/>
      <c r="DM361" s="198"/>
      <c r="DN361" s="198"/>
      <c r="DO361" s="198"/>
      <c r="DP361" s="198"/>
      <c r="DQ361" s="198"/>
      <c r="DR361" s="198"/>
      <c r="DS361" s="198"/>
      <c r="DT361" s="198"/>
      <c r="DU361" s="198"/>
      <c r="DV361" s="198"/>
      <c r="DW361" s="198"/>
      <c r="DX361" s="198"/>
      <c r="DY361" s="198"/>
      <c r="DZ361" s="198"/>
      <c r="EA361" s="198"/>
      <c r="EB361" s="198"/>
      <c r="EC361" s="198"/>
      <c r="ED361" s="198"/>
      <c r="EE361" s="198"/>
      <c r="EF361" s="198"/>
      <c r="EG361" s="198"/>
      <c r="EH361" s="198"/>
      <c r="EI361" s="198"/>
      <c r="EJ361" s="198"/>
      <c r="EK361" s="198"/>
      <c r="EL361" s="198"/>
      <c r="EM361" s="198"/>
      <c r="EN361" s="198"/>
      <c r="EO361" s="198"/>
      <c r="EP361" s="198"/>
      <c r="EQ361" s="198"/>
      <c r="ER361" s="198"/>
      <c r="ES361" s="198"/>
      <c r="ET361" s="198"/>
      <c r="EU361" s="198"/>
      <c r="EV361" s="198"/>
      <c r="EW361" s="198"/>
      <c r="EX361" s="198"/>
      <c r="EY361" s="198"/>
      <c r="EZ361" s="198"/>
      <c r="FA361" s="198"/>
      <c r="FB361" s="198"/>
      <c r="FC361" s="198"/>
      <c r="FD361" s="198"/>
      <c r="FE361" s="198"/>
      <c r="FF361" s="198"/>
      <c r="FG361" s="198"/>
      <c r="FH361" s="198"/>
      <c r="FI361" s="198"/>
      <c r="FJ361" s="198"/>
      <c r="FK361" s="198"/>
      <c r="FL361" s="198"/>
      <c r="FM361" s="198"/>
      <c r="FN361" s="198"/>
      <c r="FO361" s="198"/>
      <c r="FP361" s="198"/>
      <c r="FQ361" s="198"/>
      <c r="FR361" s="198"/>
      <c r="FS361" s="198"/>
      <c r="FT361" s="198"/>
      <c r="FU361" s="198"/>
      <c r="FV361" s="198"/>
      <c r="FW361" s="198"/>
      <c r="FX361" s="198"/>
      <c r="FY361" s="198"/>
      <c r="FZ361" s="198"/>
      <c r="GA361" s="198"/>
      <c r="GB361" s="198"/>
      <c r="GC361" s="198"/>
      <c r="GD361" s="198"/>
      <c r="GE361" s="198"/>
      <c r="GF361" s="198"/>
      <c r="GG361" s="198"/>
      <c r="GH361" s="198"/>
      <c r="GI361" s="198"/>
      <c r="GJ361" s="198"/>
      <c r="GK361" s="198"/>
      <c r="GL361" s="198"/>
      <c r="GM361" s="198"/>
      <c r="GN361" s="198"/>
      <c r="GO361" s="198"/>
      <c r="GP361" s="198"/>
      <c r="GQ361" s="198"/>
      <c r="GR361" s="198"/>
      <c r="GS361" s="198"/>
      <c r="GT361" s="198"/>
      <c r="GU361" s="198"/>
      <c r="GV361" s="198"/>
      <c r="GW361" s="198"/>
      <c r="GX361" s="198"/>
      <c r="GY361" s="198"/>
      <c r="GZ361" s="198"/>
      <c r="HA361" s="198"/>
      <c r="HB361" s="198"/>
      <c r="HC361" s="198"/>
      <c r="HD361" s="198"/>
      <c r="HE361" s="198"/>
      <c r="HF361" s="198"/>
      <c r="HG361" s="198"/>
      <c r="HH361" s="198"/>
      <c r="HI361" s="198"/>
      <c r="HJ361" s="198"/>
      <c r="HK361" s="198"/>
      <c r="HL361" s="198"/>
      <c r="HM361" s="198"/>
      <c r="HN361" s="198"/>
      <c r="HO361" s="198"/>
      <c r="HP361" s="198"/>
      <c r="HQ361" s="198"/>
      <c r="HR361" s="198"/>
      <c r="HS361" s="198"/>
      <c r="HT361" s="198"/>
      <c r="HU361" s="198"/>
      <c r="HV361" s="198"/>
      <c r="HW361" s="198"/>
      <c r="HX361" s="198"/>
      <c r="HY361" s="198"/>
      <c r="HZ361" s="198"/>
      <c r="IA361" s="198"/>
      <c r="IB361" s="198"/>
      <c r="IC361" s="198"/>
      <c r="ID361" s="198"/>
      <c r="IE361" s="198"/>
      <c r="IF361" s="198"/>
      <c r="IG361" s="198"/>
      <c r="IH361" s="198"/>
      <c r="II361" s="198"/>
      <c r="IJ361" s="198"/>
      <c r="IK361" s="198"/>
      <c r="IL361" s="198"/>
      <c r="IM361" s="198"/>
      <c r="IN361" s="198"/>
    </row>
    <row r="362" s="171" customFormat="true" ht="14.25" hidden="false" customHeight="false" outlineLevel="0" collapsed="false">
      <c r="A362" s="208" t="s">
        <v>460</v>
      </c>
      <c r="B362" s="112" t="n">
        <v>0</v>
      </c>
      <c r="C362" s="112" t="n">
        <v>6588</v>
      </c>
      <c r="D362" s="113" t="n">
        <v>0</v>
      </c>
      <c r="E362" s="113" t="n">
        <v>2322.05882352941</v>
      </c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  <c r="BI362" s="198"/>
      <c r="BJ362" s="198"/>
      <c r="BK362" s="198"/>
      <c r="BL362" s="198"/>
      <c r="BM362" s="198"/>
      <c r="BN362" s="198"/>
      <c r="BO362" s="198"/>
      <c r="BP362" s="198"/>
      <c r="BQ362" s="198"/>
      <c r="BR362" s="198"/>
      <c r="BS362" s="198"/>
      <c r="BT362" s="198"/>
      <c r="BU362" s="198"/>
      <c r="BV362" s="198"/>
      <c r="BW362" s="198"/>
      <c r="BX362" s="198"/>
      <c r="BY362" s="198"/>
      <c r="BZ362" s="198"/>
      <c r="CA362" s="198"/>
      <c r="CB362" s="198"/>
      <c r="CC362" s="198"/>
      <c r="CD362" s="198"/>
      <c r="CE362" s="198"/>
      <c r="CF362" s="198"/>
      <c r="CG362" s="198"/>
      <c r="CH362" s="198"/>
      <c r="CI362" s="198"/>
      <c r="CJ362" s="198"/>
      <c r="CK362" s="198"/>
      <c r="CL362" s="198"/>
      <c r="CM362" s="198"/>
      <c r="CN362" s="198"/>
      <c r="CO362" s="198"/>
      <c r="CP362" s="198"/>
      <c r="CQ362" s="198"/>
      <c r="CR362" s="198"/>
      <c r="CS362" s="198"/>
      <c r="CT362" s="198"/>
      <c r="CU362" s="198"/>
      <c r="CV362" s="198"/>
      <c r="CW362" s="198"/>
      <c r="CX362" s="198"/>
      <c r="CY362" s="198"/>
      <c r="CZ362" s="198"/>
      <c r="DA362" s="198"/>
      <c r="DB362" s="198"/>
      <c r="DC362" s="198"/>
      <c r="DD362" s="198"/>
      <c r="DE362" s="198"/>
      <c r="DF362" s="198"/>
      <c r="DG362" s="198"/>
      <c r="DH362" s="198"/>
      <c r="DI362" s="198"/>
      <c r="DJ362" s="198"/>
      <c r="DK362" s="198"/>
      <c r="DL362" s="198"/>
      <c r="DM362" s="198"/>
      <c r="DN362" s="198"/>
      <c r="DO362" s="198"/>
      <c r="DP362" s="198"/>
      <c r="DQ362" s="198"/>
      <c r="DR362" s="198"/>
      <c r="DS362" s="198"/>
      <c r="DT362" s="198"/>
      <c r="DU362" s="198"/>
      <c r="DV362" s="198"/>
      <c r="DW362" s="198"/>
      <c r="DX362" s="198"/>
      <c r="DY362" s="198"/>
      <c r="DZ362" s="198"/>
      <c r="EA362" s="198"/>
      <c r="EB362" s="198"/>
      <c r="EC362" s="198"/>
      <c r="ED362" s="198"/>
      <c r="EE362" s="198"/>
      <c r="EF362" s="198"/>
      <c r="EG362" s="198"/>
      <c r="EH362" s="198"/>
      <c r="EI362" s="198"/>
      <c r="EJ362" s="198"/>
      <c r="EK362" s="198"/>
      <c r="EL362" s="198"/>
      <c r="EM362" s="198"/>
      <c r="EN362" s="198"/>
      <c r="EO362" s="198"/>
      <c r="EP362" s="198"/>
      <c r="EQ362" s="198"/>
      <c r="ER362" s="198"/>
      <c r="ES362" s="198"/>
      <c r="ET362" s="198"/>
      <c r="EU362" s="198"/>
      <c r="EV362" s="198"/>
      <c r="EW362" s="198"/>
      <c r="EX362" s="198"/>
      <c r="EY362" s="198"/>
      <c r="EZ362" s="198"/>
      <c r="FA362" s="198"/>
      <c r="FB362" s="198"/>
      <c r="FC362" s="198"/>
      <c r="FD362" s="198"/>
      <c r="FE362" s="198"/>
      <c r="FF362" s="198"/>
      <c r="FG362" s="198"/>
      <c r="FH362" s="198"/>
      <c r="FI362" s="198"/>
      <c r="FJ362" s="198"/>
      <c r="FK362" s="198"/>
      <c r="FL362" s="198"/>
      <c r="FM362" s="198"/>
      <c r="FN362" s="198"/>
      <c r="FO362" s="198"/>
      <c r="FP362" s="198"/>
      <c r="FQ362" s="198"/>
      <c r="FR362" s="198"/>
      <c r="FS362" s="198"/>
      <c r="FT362" s="198"/>
      <c r="FU362" s="198"/>
      <c r="FV362" s="198"/>
      <c r="FW362" s="198"/>
      <c r="FX362" s="198"/>
      <c r="FY362" s="198"/>
      <c r="FZ362" s="198"/>
      <c r="GA362" s="198"/>
      <c r="GB362" s="198"/>
      <c r="GC362" s="198"/>
      <c r="GD362" s="198"/>
      <c r="GE362" s="198"/>
      <c r="GF362" s="198"/>
      <c r="GG362" s="198"/>
      <c r="GH362" s="198"/>
      <c r="GI362" s="198"/>
      <c r="GJ362" s="198"/>
      <c r="GK362" s="198"/>
      <c r="GL362" s="198"/>
      <c r="GM362" s="198"/>
      <c r="GN362" s="198"/>
      <c r="GO362" s="198"/>
      <c r="GP362" s="198"/>
      <c r="GQ362" s="198"/>
      <c r="GR362" s="198"/>
      <c r="GS362" s="198"/>
      <c r="GT362" s="198"/>
      <c r="GU362" s="198"/>
      <c r="GV362" s="198"/>
      <c r="GW362" s="198"/>
      <c r="GX362" s="198"/>
      <c r="GY362" s="198"/>
      <c r="GZ362" s="198"/>
      <c r="HA362" s="198"/>
      <c r="HB362" s="198"/>
      <c r="HC362" s="198"/>
      <c r="HD362" s="198"/>
      <c r="HE362" s="198"/>
      <c r="HF362" s="198"/>
      <c r="HG362" s="198"/>
      <c r="HH362" s="198"/>
      <c r="HI362" s="198"/>
      <c r="HJ362" s="198"/>
      <c r="HK362" s="198"/>
      <c r="HL362" s="198"/>
      <c r="HM362" s="198"/>
      <c r="HN362" s="198"/>
      <c r="HO362" s="198"/>
      <c r="HP362" s="198"/>
      <c r="HQ362" s="198"/>
      <c r="HR362" s="198"/>
      <c r="HS362" s="198"/>
      <c r="HT362" s="198"/>
      <c r="HU362" s="198"/>
      <c r="HV362" s="198"/>
      <c r="HW362" s="198"/>
      <c r="HX362" s="198"/>
      <c r="HY362" s="198"/>
      <c r="HZ362" s="198"/>
      <c r="IA362" s="198"/>
      <c r="IB362" s="198"/>
      <c r="IC362" s="198"/>
      <c r="ID362" s="198"/>
      <c r="IE362" s="198"/>
      <c r="IF362" s="198"/>
      <c r="IG362" s="198"/>
      <c r="IH362" s="198"/>
      <c r="II362" s="198"/>
      <c r="IJ362" s="198"/>
      <c r="IK362" s="198"/>
      <c r="IL362" s="198"/>
      <c r="IM362" s="198"/>
      <c r="IN362" s="198"/>
    </row>
    <row r="363" s="171" customFormat="true" ht="14.25" hidden="false" customHeight="false" outlineLevel="0" collapsed="false">
      <c r="A363" s="208" t="s">
        <v>461</v>
      </c>
      <c r="B363" s="112" t="n">
        <v>0</v>
      </c>
      <c r="C363" s="112" t="n">
        <v>4452</v>
      </c>
      <c r="D363" s="113" t="n">
        <v>0</v>
      </c>
      <c r="E363" s="113" t="n">
        <v>-61.8214561358374</v>
      </c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  <c r="BI363" s="198"/>
      <c r="BJ363" s="198"/>
      <c r="BK363" s="198"/>
      <c r="BL363" s="198"/>
      <c r="BM363" s="198"/>
      <c r="BN363" s="198"/>
      <c r="BO363" s="198"/>
      <c r="BP363" s="198"/>
      <c r="BQ363" s="198"/>
      <c r="BR363" s="198"/>
      <c r="BS363" s="198"/>
      <c r="BT363" s="198"/>
      <c r="BU363" s="198"/>
      <c r="BV363" s="198"/>
      <c r="BW363" s="198"/>
      <c r="BX363" s="198"/>
      <c r="BY363" s="198"/>
      <c r="BZ363" s="198"/>
      <c r="CA363" s="198"/>
      <c r="CB363" s="198"/>
      <c r="CC363" s="198"/>
      <c r="CD363" s="198"/>
      <c r="CE363" s="198"/>
      <c r="CF363" s="198"/>
      <c r="CG363" s="198"/>
      <c r="CH363" s="198"/>
      <c r="CI363" s="198"/>
      <c r="CJ363" s="198"/>
      <c r="CK363" s="198"/>
      <c r="CL363" s="198"/>
      <c r="CM363" s="198"/>
      <c r="CN363" s="198"/>
      <c r="CO363" s="198"/>
      <c r="CP363" s="198"/>
      <c r="CQ363" s="198"/>
      <c r="CR363" s="198"/>
      <c r="CS363" s="198"/>
      <c r="CT363" s="198"/>
      <c r="CU363" s="198"/>
      <c r="CV363" s="198"/>
      <c r="CW363" s="198"/>
      <c r="CX363" s="198"/>
      <c r="CY363" s="198"/>
      <c r="CZ363" s="198"/>
      <c r="DA363" s="198"/>
      <c r="DB363" s="198"/>
      <c r="DC363" s="198"/>
      <c r="DD363" s="198"/>
      <c r="DE363" s="198"/>
      <c r="DF363" s="198"/>
      <c r="DG363" s="198"/>
      <c r="DH363" s="198"/>
      <c r="DI363" s="198"/>
      <c r="DJ363" s="198"/>
      <c r="DK363" s="198"/>
      <c r="DL363" s="198"/>
      <c r="DM363" s="198"/>
      <c r="DN363" s="198"/>
      <c r="DO363" s="198"/>
      <c r="DP363" s="198"/>
      <c r="DQ363" s="198"/>
      <c r="DR363" s="198"/>
      <c r="DS363" s="198"/>
      <c r="DT363" s="198"/>
      <c r="DU363" s="198"/>
      <c r="DV363" s="198"/>
      <c r="DW363" s="198"/>
      <c r="DX363" s="198"/>
      <c r="DY363" s="198"/>
      <c r="DZ363" s="198"/>
      <c r="EA363" s="198"/>
      <c r="EB363" s="198"/>
      <c r="EC363" s="198"/>
      <c r="ED363" s="198"/>
      <c r="EE363" s="198"/>
      <c r="EF363" s="198"/>
      <c r="EG363" s="198"/>
      <c r="EH363" s="198"/>
      <c r="EI363" s="198"/>
      <c r="EJ363" s="198"/>
      <c r="EK363" s="198"/>
      <c r="EL363" s="198"/>
      <c r="EM363" s="198"/>
      <c r="EN363" s="198"/>
      <c r="EO363" s="198"/>
      <c r="EP363" s="198"/>
      <c r="EQ363" s="198"/>
      <c r="ER363" s="198"/>
      <c r="ES363" s="198"/>
      <c r="ET363" s="198"/>
      <c r="EU363" s="198"/>
      <c r="EV363" s="198"/>
      <c r="EW363" s="198"/>
      <c r="EX363" s="198"/>
      <c r="EY363" s="198"/>
      <c r="EZ363" s="198"/>
      <c r="FA363" s="198"/>
      <c r="FB363" s="198"/>
      <c r="FC363" s="198"/>
      <c r="FD363" s="198"/>
      <c r="FE363" s="198"/>
      <c r="FF363" s="198"/>
      <c r="FG363" s="198"/>
      <c r="FH363" s="198"/>
      <c r="FI363" s="198"/>
      <c r="FJ363" s="198"/>
      <c r="FK363" s="198"/>
      <c r="FL363" s="198"/>
      <c r="FM363" s="198"/>
      <c r="FN363" s="198"/>
      <c r="FO363" s="198"/>
      <c r="FP363" s="198"/>
      <c r="FQ363" s="198"/>
      <c r="FR363" s="198"/>
      <c r="FS363" s="198"/>
      <c r="FT363" s="198"/>
      <c r="FU363" s="198"/>
      <c r="FV363" s="198"/>
      <c r="FW363" s="198"/>
      <c r="FX363" s="198"/>
      <c r="FY363" s="198"/>
      <c r="FZ363" s="198"/>
      <c r="GA363" s="198"/>
      <c r="GB363" s="198"/>
      <c r="GC363" s="198"/>
      <c r="GD363" s="198"/>
      <c r="GE363" s="198"/>
      <c r="GF363" s="198"/>
      <c r="GG363" s="198"/>
      <c r="GH363" s="198"/>
      <c r="GI363" s="198"/>
      <c r="GJ363" s="198"/>
      <c r="GK363" s="198"/>
      <c r="GL363" s="198"/>
      <c r="GM363" s="198"/>
      <c r="GN363" s="198"/>
      <c r="GO363" s="198"/>
      <c r="GP363" s="198"/>
      <c r="GQ363" s="198"/>
      <c r="GR363" s="198"/>
      <c r="GS363" s="198"/>
      <c r="GT363" s="198"/>
      <c r="GU363" s="198"/>
      <c r="GV363" s="198"/>
      <c r="GW363" s="198"/>
      <c r="GX363" s="198"/>
      <c r="GY363" s="198"/>
      <c r="GZ363" s="198"/>
      <c r="HA363" s="198"/>
      <c r="HB363" s="198"/>
      <c r="HC363" s="198"/>
      <c r="HD363" s="198"/>
      <c r="HE363" s="198"/>
      <c r="HF363" s="198"/>
      <c r="HG363" s="198"/>
      <c r="HH363" s="198"/>
      <c r="HI363" s="198"/>
      <c r="HJ363" s="198"/>
      <c r="HK363" s="198"/>
      <c r="HL363" s="198"/>
      <c r="HM363" s="198"/>
      <c r="HN363" s="198"/>
      <c r="HO363" s="198"/>
      <c r="HP363" s="198"/>
      <c r="HQ363" s="198"/>
      <c r="HR363" s="198"/>
      <c r="HS363" s="198"/>
      <c r="HT363" s="198"/>
      <c r="HU363" s="198"/>
      <c r="HV363" s="198"/>
      <c r="HW363" s="198"/>
      <c r="HX363" s="198"/>
      <c r="HY363" s="198"/>
      <c r="HZ363" s="198"/>
      <c r="IA363" s="198"/>
      <c r="IB363" s="198"/>
      <c r="IC363" s="198"/>
      <c r="ID363" s="198"/>
      <c r="IE363" s="198"/>
      <c r="IF363" s="198"/>
      <c r="IG363" s="198"/>
      <c r="IH363" s="198"/>
      <c r="II363" s="198"/>
      <c r="IJ363" s="198"/>
      <c r="IK363" s="198"/>
      <c r="IL363" s="198"/>
      <c r="IM363" s="198"/>
      <c r="IN363" s="198"/>
    </row>
    <row r="364" s="165" customFormat="true" ht="14.25" hidden="false" customHeight="false" outlineLevel="0" collapsed="false">
      <c r="A364" s="206" t="s">
        <v>462</v>
      </c>
      <c r="B364" s="108" t="n">
        <v>6884</v>
      </c>
      <c r="C364" s="204" t="n">
        <v>6884</v>
      </c>
      <c r="D364" s="109" t="n">
        <v>100</v>
      </c>
      <c r="E364" s="109" t="n">
        <v>-37.7295341474446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</row>
    <row r="365" s="171" customFormat="true" ht="14.25" hidden="false" customHeight="false" outlineLevel="0" collapsed="false">
      <c r="A365" s="208" t="s">
        <v>463</v>
      </c>
      <c r="B365" s="112" t="n">
        <v>0</v>
      </c>
      <c r="C365" s="112" t="n">
        <v>6884</v>
      </c>
      <c r="D365" s="113" t="n">
        <v>0</v>
      </c>
      <c r="E365" s="113" t="n">
        <v>-37.7295341474446</v>
      </c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  <c r="BI365" s="198"/>
      <c r="BJ365" s="198"/>
      <c r="BK365" s="198"/>
      <c r="BL365" s="198"/>
      <c r="BM365" s="198"/>
      <c r="BN365" s="198"/>
      <c r="BO365" s="198"/>
      <c r="BP365" s="198"/>
      <c r="BQ365" s="198"/>
      <c r="BR365" s="198"/>
      <c r="BS365" s="198"/>
      <c r="BT365" s="198"/>
      <c r="BU365" s="198"/>
      <c r="BV365" s="198"/>
      <c r="BW365" s="198"/>
      <c r="BX365" s="198"/>
      <c r="BY365" s="198"/>
      <c r="BZ365" s="198"/>
      <c r="CA365" s="198"/>
      <c r="CB365" s="198"/>
      <c r="CC365" s="198"/>
      <c r="CD365" s="198"/>
      <c r="CE365" s="198"/>
      <c r="CF365" s="198"/>
      <c r="CG365" s="198"/>
      <c r="CH365" s="198"/>
      <c r="CI365" s="198"/>
      <c r="CJ365" s="198"/>
      <c r="CK365" s="198"/>
      <c r="CL365" s="198"/>
      <c r="CM365" s="198"/>
      <c r="CN365" s="198"/>
      <c r="CO365" s="198"/>
      <c r="CP365" s="198"/>
      <c r="CQ365" s="198"/>
      <c r="CR365" s="198"/>
      <c r="CS365" s="198"/>
      <c r="CT365" s="198"/>
      <c r="CU365" s="198"/>
      <c r="CV365" s="198"/>
      <c r="CW365" s="198"/>
      <c r="CX365" s="198"/>
      <c r="CY365" s="198"/>
      <c r="CZ365" s="198"/>
      <c r="DA365" s="198"/>
      <c r="DB365" s="198"/>
      <c r="DC365" s="198"/>
      <c r="DD365" s="198"/>
      <c r="DE365" s="198"/>
      <c r="DF365" s="198"/>
      <c r="DG365" s="198"/>
      <c r="DH365" s="198"/>
      <c r="DI365" s="198"/>
      <c r="DJ365" s="198"/>
      <c r="DK365" s="198"/>
      <c r="DL365" s="198"/>
      <c r="DM365" s="198"/>
      <c r="DN365" s="198"/>
      <c r="DO365" s="198"/>
      <c r="DP365" s="198"/>
      <c r="DQ365" s="198"/>
      <c r="DR365" s="198"/>
      <c r="DS365" s="198"/>
      <c r="DT365" s="198"/>
      <c r="DU365" s="198"/>
      <c r="DV365" s="198"/>
      <c r="DW365" s="198"/>
      <c r="DX365" s="198"/>
      <c r="DY365" s="198"/>
      <c r="DZ365" s="198"/>
      <c r="EA365" s="198"/>
      <c r="EB365" s="198"/>
      <c r="EC365" s="198"/>
      <c r="ED365" s="198"/>
      <c r="EE365" s="198"/>
      <c r="EF365" s="198"/>
      <c r="EG365" s="198"/>
      <c r="EH365" s="198"/>
      <c r="EI365" s="198"/>
      <c r="EJ365" s="198"/>
      <c r="EK365" s="198"/>
      <c r="EL365" s="198"/>
      <c r="EM365" s="198"/>
      <c r="EN365" s="198"/>
      <c r="EO365" s="198"/>
      <c r="EP365" s="198"/>
      <c r="EQ365" s="198"/>
      <c r="ER365" s="198"/>
      <c r="ES365" s="198"/>
      <c r="ET365" s="198"/>
      <c r="EU365" s="198"/>
      <c r="EV365" s="198"/>
      <c r="EW365" s="198"/>
      <c r="EX365" s="198"/>
      <c r="EY365" s="198"/>
      <c r="EZ365" s="198"/>
      <c r="FA365" s="198"/>
      <c r="FB365" s="198"/>
      <c r="FC365" s="198"/>
      <c r="FD365" s="198"/>
      <c r="FE365" s="198"/>
      <c r="FF365" s="198"/>
      <c r="FG365" s="198"/>
      <c r="FH365" s="198"/>
      <c r="FI365" s="198"/>
      <c r="FJ365" s="198"/>
      <c r="FK365" s="198"/>
      <c r="FL365" s="198"/>
      <c r="FM365" s="198"/>
      <c r="FN365" s="198"/>
      <c r="FO365" s="198"/>
      <c r="FP365" s="198"/>
      <c r="FQ365" s="198"/>
      <c r="FR365" s="198"/>
      <c r="FS365" s="198"/>
      <c r="FT365" s="198"/>
      <c r="FU365" s="198"/>
      <c r="FV365" s="198"/>
      <c r="FW365" s="198"/>
      <c r="FX365" s="198"/>
      <c r="FY365" s="198"/>
      <c r="FZ365" s="198"/>
      <c r="GA365" s="198"/>
      <c r="GB365" s="198"/>
      <c r="GC365" s="198"/>
      <c r="GD365" s="198"/>
      <c r="GE365" s="198"/>
      <c r="GF365" s="198"/>
      <c r="GG365" s="198"/>
      <c r="GH365" s="198"/>
      <c r="GI365" s="198"/>
      <c r="GJ365" s="198"/>
      <c r="GK365" s="198"/>
      <c r="GL365" s="198"/>
      <c r="GM365" s="198"/>
      <c r="GN365" s="198"/>
      <c r="GO365" s="198"/>
      <c r="GP365" s="198"/>
      <c r="GQ365" s="198"/>
      <c r="GR365" s="198"/>
      <c r="GS365" s="198"/>
      <c r="GT365" s="198"/>
      <c r="GU365" s="198"/>
      <c r="GV365" s="198"/>
      <c r="GW365" s="198"/>
      <c r="GX365" s="198"/>
      <c r="GY365" s="198"/>
      <c r="GZ365" s="198"/>
      <c r="HA365" s="198"/>
      <c r="HB365" s="198"/>
      <c r="HC365" s="198"/>
      <c r="HD365" s="198"/>
      <c r="HE365" s="198"/>
      <c r="HF365" s="198"/>
      <c r="HG365" s="198"/>
      <c r="HH365" s="198"/>
      <c r="HI365" s="198"/>
      <c r="HJ365" s="198"/>
      <c r="HK365" s="198"/>
      <c r="HL365" s="198"/>
      <c r="HM365" s="198"/>
      <c r="HN365" s="198"/>
      <c r="HO365" s="198"/>
      <c r="HP365" s="198"/>
      <c r="HQ365" s="198"/>
      <c r="HR365" s="198"/>
      <c r="HS365" s="198"/>
      <c r="HT365" s="198"/>
      <c r="HU365" s="198"/>
      <c r="HV365" s="198"/>
      <c r="HW365" s="198"/>
      <c r="HX365" s="198"/>
      <c r="HY365" s="198"/>
      <c r="HZ365" s="198"/>
      <c r="IA365" s="198"/>
      <c r="IB365" s="198"/>
      <c r="IC365" s="198"/>
      <c r="ID365" s="198"/>
      <c r="IE365" s="198"/>
      <c r="IF365" s="198"/>
      <c r="IG365" s="198"/>
      <c r="IH365" s="198"/>
      <c r="II365" s="198"/>
      <c r="IJ365" s="198"/>
      <c r="IK365" s="198"/>
      <c r="IL365" s="198"/>
      <c r="IM365" s="198"/>
      <c r="IN365" s="198"/>
    </row>
    <row r="366" s="165" customFormat="true" ht="14.25" hidden="false" customHeight="false" outlineLevel="0" collapsed="false">
      <c r="A366" s="206" t="s">
        <v>464</v>
      </c>
      <c r="B366" s="108" t="n">
        <v>10416</v>
      </c>
      <c r="C366" s="207" t="n">
        <v>10416</v>
      </c>
      <c r="D366" s="109" t="n">
        <v>100</v>
      </c>
      <c r="E366" s="109" t="n">
        <v>-6.4823128030167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</row>
    <row r="367" s="171" customFormat="true" ht="14.25" hidden="false" customHeight="false" outlineLevel="0" collapsed="false">
      <c r="A367" s="208" t="s">
        <v>465</v>
      </c>
      <c r="B367" s="112" t="n">
        <v>0</v>
      </c>
      <c r="C367" s="112" t="n">
        <v>3596</v>
      </c>
      <c r="D367" s="113" t="n">
        <v>0</v>
      </c>
      <c r="E367" s="113" t="n">
        <v>-2.7845363611787</v>
      </c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  <c r="BI367" s="198"/>
      <c r="BJ367" s="198"/>
      <c r="BK367" s="198"/>
      <c r="BL367" s="198"/>
      <c r="BM367" s="198"/>
      <c r="BN367" s="198"/>
      <c r="BO367" s="198"/>
      <c r="BP367" s="198"/>
      <c r="BQ367" s="198"/>
      <c r="BR367" s="198"/>
      <c r="BS367" s="198"/>
      <c r="BT367" s="198"/>
      <c r="BU367" s="198"/>
      <c r="BV367" s="198"/>
      <c r="BW367" s="198"/>
      <c r="BX367" s="198"/>
      <c r="BY367" s="198"/>
      <c r="BZ367" s="198"/>
      <c r="CA367" s="198"/>
      <c r="CB367" s="198"/>
      <c r="CC367" s="198"/>
      <c r="CD367" s="198"/>
      <c r="CE367" s="198"/>
      <c r="CF367" s="198"/>
      <c r="CG367" s="198"/>
      <c r="CH367" s="198"/>
      <c r="CI367" s="198"/>
      <c r="CJ367" s="198"/>
      <c r="CK367" s="198"/>
      <c r="CL367" s="198"/>
      <c r="CM367" s="198"/>
      <c r="CN367" s="198"/>
      <c r="CO367" s="198"/>
      <c r="CP367" s="198"/>
      <c r="CQ367" s="198"/>
      <c r="CR367" s="198"/>
      <c r="CS367" s="198"/>
      <c r="CT367" s="198"/>
      <c r="CU367" s="198"/>
      <c r="CV367" s="198"/>
      <c r="CW367" s="198"/>
      <c r="CX367" s="198"/>
      <c r="CY367" s="198"/>
      <c r="CZ367" s="198"/>
      <c r="DA367" s="198"/>
      <c r="DB367" s="198"/>
      <c r="DC367" s="198"/>
      <c r="DD367" s="198"/>
      <c r="DE367" s="198"/>
      <c r="DF367" s="198"/>
      <c r="DG367" s="198"/>
      <c r="DH367" s="198"/>
      <c r="DI367" s="198"/>
      <c r="DJ367" s="198"/>
      <c r="DK367" s="198"/>
      <c r="DL367" s="198"/>
      <c r="DM367" s="198"/>
      <c r="DN367" s="198"/>
      <c r="DO367" s="198"/>
      <c r="DP367" s="198"/>
      <c r="DQ367" s="198"/>
      <c r="DR367" s="198"/>
      <c r="DS367" s="198"/>
      <c r="DT367" s="198"/>
      <c r="DU367" s="198"/>
      <c r="DV367" s="198"/>
      <c r="DW367" s="198"/>
      <c r="DX367" s="198"/>
      <c r="DY367" s="198"/>
      <c r="DZ367" s="198"/>
      <c r="EA367" s="198"/>
      <c r="EB367" s="198"/>
      <c r="EC367" s="198"/>
      <c r="ED367" s="198"/>
      <c r="EE367" s="198"/>
      <c r="EF367" s="198"/>
      <c r="EG367" s="198"/>
      <c r="EH367" s="198"/>
      <c r="EI367" s="198"/>
      <c r="EJ367" s="198"/>
      <c r="EK367" s="198"/>
      <c r="EL367" s="198"/>
      <c r="EM367" s="198"/>
      <c r="EN367" s="198"/>
      <c r="EO367" s="198"/>
      <c r="EP367" s="198"/>
      <c r="EQ367" s="198"/>
      <c r="ER367" s="198"/>
      <c r="ES367" s="198"/>
      <c r="ET367" s="198"/>
      <c r="EU367" s="198"/>
      <c r="EV367" s="198"/>
      <c r="EW367" s="198"/>
      <c r="EX367" s="198"/>
      <c r="EY367" s="198"/>
      <c r="EZ367" s="198"/>
      <c r="FA367" s="198"/>
      <c r="FB367" s="198"/>
      <c r="FC367" s="198"/>
      <c r="FD367" s="198"/>
      <c r="FE367" s="198"/>
      <c r="FF367" s="198"/>
      <c r="FG367" s="198"/>
      <c r="FH367" s="198"/>
      <c r="FI367" s="198"/>
      <c r="FJ367" s="198"/>
      <c r="FK367" s="198"/>
      <c r="FL367" s="198"/>
      <c r="FM367" s="198"/>
      <c r="FN367" s="198"/>
      <c r="FO367" s="198"/>
      <c r="FP367" s="198"/>
      <c r="FQ367" s="198"/>
      <c r="FR367" s="198"/>
      <c r="FS367" s="198"/>
      <c r="FT367" s="198"/>
      <c r="FU367" s="198"/>
      <c r="FV367" s="198"/>
      <c r="FW367" s="198"/>
      <c r="FX367" s="198"/>
      <c r="FY367" s="198"/>
      <c r="FZ367" s="198"/>
      <c r="GA367" s="198"/>
      <c r="GB367" s="198"/>
      <c r="GC367" s="198"/>
      <c r="GD367" s="198"/>
      <c r="GE367" s="198"/>
      <c r="GF367" s="198"/>
      <c r="GG367" s="198"/>
      <c r="GH367" s="198"/>
      <c r="GI367" s="198"/>
      <c r="GJ367" s="198"/>
      <c r="GK367" s="198"/>
      <c r="GL367" s="198"/>
      <c r="GM367" s="198"/>
      <c r="GN367" s="198"/>
      <c r="GO367" s="198"/>
      <c r="GP367" s="198"/>
      <c r="GQ367" s="198"/>
      <c r="GR367" s="198"/>
      <c r="GS367" s="198"/>
      <c r="GT367" s="198"/>
      <c r="GU367" s="198"/>
      <c r="GV367" s="198"/>
      <c r="GW367" s="198"/>
      <c r="GX367" s="198"/>
      <c r="GY367" s="198"/>
      <c r="GZ367" s="198"/>
      <c r="HA367" s="198"/>
      <c r="HB367" s="198"/>
      <c r="HC367" s="198"/>
      <c r="HD367" s="198"/>
      <c r="HE367" s="198"/>
      <c r="HF367" s="198"/>
      <c r="HG367" s="198"/>
      <c r="HH367" s="198"/>
      <c r="HI367" s="198"/>
      <c r="HJ367" s="198"/>
      <c r="HK367" s="198"/>
      <c r="HL367" s="198"/>
      <c r="HM367" s="198"/>
      <c r="HN367" s="198"/>
      <c r="HO367" s="198"/>
      <c r="HP367" s="198"/>
      <c r="HQ367" s="198"/>
      <c r="HR367" s="198"/>
      <c r="HS367" s="198"/>
      <c r="HT367" s="198"/>
      <c r="HU367" s="198"/>
      <c r="HV367" s="198"/>
      <c r="HW367" s="198"/>
      <c r="HX367" s="198"/>
      <c r="HY367" s="198"/>
      <c r="HZ367" s="198"/>
      <c r="IA367" s="198"/>
      <c r="IB367" s="198"/>
      <c r="IC367" s="198"/>
      <c r="ID367" s="198"/>
      <c r="IE367" s="198"/>
      <c r="IF367" s="198"/>
      <c r="IG367" s="198"/>
      <c r="IH367" s="198"/>
      <c r="II367" s="198"/>
      <c r="IJ367" s="198"/>
      <c r="IK367" s="198"/>
      <c r="IL367" s="198"/>
      <c r="IM367" s="198"/>
      <c r="IN367" s="198"/>
    </row>
    <row r="368" s="171" customFormat="true" ht="14.25" hidden="false" customHeight="false" outlineLevel="0" collapsed="false">
      <c r="A368" s="208" t="s">
        <v>466</v>
      </c>
      <c r="B368" s="112" t="n">
        <v>0</v>
      </c>
      <c r="C368" s="112" t="n">
        <v>6820</v>
      </c>
      <c r="D368" s="113" t="n">
        <v>0</v>
      </c>
      <c r="E368" s="113" t="n">
        <v>-8.32101088856029</v>
      </c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  <c r="BI368" s="198"/>
      <c r="BJ368" s="198"/>
      <c r="BK368" s="198"/>
      <c r="BL368" s="198"/>
      <c r="BM368" s="198"/>
      <c r="BN368" s="198"/>
      <c r="BO368" s="198"/>
      <c r="BP368" s="198"/>
      <c r="BQ368" s="198"/>
      <c r="BR368" s="198"/>
      <c r="BS368" s="198"/>
      <c r="BT368" s="198"/>
      <c r="BU368" s="198"/>
      <c r="BV368" s="198"/>
      <c r="BW368" s="198"/>
      <c r="BX368" s="198"/>
      <c r="BY368" s="198"/>
      <c r="BZ368" s="198"/>
      <c r="CA368" s="198"/>
      <c r="CB368" s="198"/>
      <c r="CC368" s="198"/>
      <c r="CD368" s="198"/>
      <c r="CE368" s="198"/>
      <c r="CF368" s="198"/>
      <c r="CG368" s="198"/>
      <c r="CH368" s="198"/>
      <c r="CI368" s="198"/>
      <c r="CJ368" s="198"/>
      <c r="CK368" s="198"/>
      <c r="CL368" s="198"/>
      <c r="CM368" s="198"/>
      <c r="CN368" s="198"/>
      <c r="CO368" s="198"/>
      <c r="CP368" s="198"/>
      <c r="CQ368" s="198"/>
      <c r="CR368" s="198"/>
      <c r="CS368" s="198"/>
      <c r="CT368" s="198"/>
      <c r="CU368" s="198"/>
      <c r="CV368" s="198"/>
      <c r="CW368" s="198"/>
      <c r="CX368" s="198"/>
      <c r="CY368" s="198"/>
      <c r="CZ368" s="198"/>
      <c r="DA368" s="198"/>
      <c r="DB368" s="198"/>
      <c r="DC368" s="198"/>
      <c r="DD368" s="198"/>
      <c r="DE368" s="198"/>
      <c r="DF368" s="198"/>
      <c r="DG368" s="198"/>
      <c r="DH368" s="198"/>
      <c r="DI368" s="198"/>
      <c r="DJ368" s="198"/>
      <c r="DK368" s="198"/>
      <c r="DL368" s="198"/>
      <c r="DM368" s="198"/>
      <c r="DN368" s="198"/>
      <c r="DO368" s="198"/>
      <c r="DP368" s="198"/>
      <c r="DQ368" s="198"/>
      <c r="DR368" s="198"/>
      <c r="DS368" s="198"/>
      <c r="DT368" s="198"/>
      <c r="DU368" s="198"/>
      <c r="DV368" s="198"/>
      <c r="DW368" s="198"/>
      <c r="DX368" s="198"/>
      <c r="DY368" s="198"/>
      <c r="DZ368" s="198"/>
      <c r="EA368" s="198"/>
      <c r="EB368" s="198"/>
      <c r="EC368" s="198"/>
      <c r="ED368" s="198"/>
      <c r="EE368" s="198"/>
      <c r="EF368" s="198"/>
      <c r="EG368" s="198"/>
      <c r="EH368" s="198"/>
      <c r="EI368" s="198"/>
      <c r="EJ368" s="198"/>
      <c r="EK368" s="198"/>
      <c r="EL368" s="198"/>
      <c r="EM368" s="198"/>
      <c r="EN368" s="198"/>
      <c r="EO368" s="198"/>
      <c r="EP368" s="198"/>
      <c r="EQ368" s="198"/>
      <c r="ER368" s="198"/>
      <c r="ES368" s="198"/>
      <c r="ET368" s="198"/>
      <c r="EU368" s="198"/>
      <c r="EV368" s="198"/>
      <c r="EW368" s="198"/>
      <c r="EX368" s="198"/>
      <c r="EY368" s="198"/>
      <c r="EZ368" s="198"/>
      <c r="FA368" s="198"/>
      <c r="FB368" s="198"/>
      <c r="FC368" s="198"/>
      <c r="FD368" s="198"/>
      <c r="FE368" s="198"/>
      <c r="FF368" s="198"/>
      <c r="FG368" s="198"/>
      <c r="FH368" s="198"/>
      <c r="FI368" s="198"/>
      <c r="FJ368" s="198"/>
      <c r="FK368" s="198"/>
      <c r="FL368" s="198"/>
      <c r="FM368" s="198"/>
      <c r="FN368" s="198"/>
      <c r="FO368" s="198"/>
      <c r="FP368" s="198"/>
      <c r="FQ368" s="198"/>
      <c r="FR368" s="198"/>
      <c r="FS368" s="198"/>
      <c r="FT368" s="198"/>
      <c r="FU368" s="198"/>
      <c r="FV368" s="198"/>
      <c r="FW368" s="198"/>
      <c r="FX368" s="198"/>
      <c r="FY368" s="198"/>
      <c r="FZ368" s="198"/>
      <c r="GA368" s="198"/>
      <c r="GB368" s="198"/>
      <c r="GC368" s="198"/>
      <c r="GD368" s="198"/>
      <c r="GE368" s="198"/>
      <c r="GF368" s="198"/>
      <c r="GG368" s="198"/>
      <c r="GH368" s="198"/>
      <c r="GI368" s="198"/>
      <c r="GJ368" s="198"/>
      <c r="GK368" s="198"/>
      <c r="GL368" s="198"/>
      <c r="GM368" s="198"/>
      <c r="GN368" s="198"/>
      <c r="GO368" s="198"/>
      <c r="GP368" s="198"/>
      <c r="GQ368" s="198"/>
      <c r="GR368" s="198"/>
      <c r="GS368" s="198"/>
      <c r="GT368" s="198"/>
      <c r="GU368" s="198"/>
      <c r="GV368" s="198"/>
      <c r="GW368" s="198"/>
      <c r="GX368" s="198"/>
      <c r="GY368" s="198"/>
      <c r="GZ368" s="198"/>
      <c r="HA368" s="198"/>
      <c r="HB368" s="198"/>
      <c r="HC368" s="198"/>
      <c r="HD368" s="198"/>
      <c r="HE368" s="198"/>
      <c r="HF368" s="198"/>
      <c r="HG368" s="198"/>
      <c r="HH368" s="198"/>
      <c r="HI368" s="198"/>
      <c r="HJ368" s="198"/>
      <c r="HK368" s="198"/>
      <c r="HL368" s="198"/>
      <c r="HM368" s="198"/>
      <c r="HN368" s="198"/>
      <c r="HO368" s="198"/>
      <c r="HP368" s="198"/>
      <c r="HQ368" s="198"/>
      <c r="HR368" s="198"/>
      <c r="HS368" s="198"/>
      <c r="HT368" s="198"/>
      <c r="HU368" s="198"/>
      <c r="HV368" s="198"/>
      <c r="HW368" s="198"/>
      <c r="HX368" s="198"/>
      <c r="HY368" s="198"/>
      <c r="HZ368" s="198"/>
      <c r="IA368" s="198"/>
      <c r="IB368" s="198"/>
      <c r="IC368" s="198"/>
      <c r="ID368" s="198"/>
      <c r="IE368" s="198"/>
      <c r="IF368" s="198"/>
      <c r="IG368" s="198"/>
      <c r="IH368" s="198"/>
      <c r="II368" s="198"/>
      <c r="IJ368" s="198"/>
      <c r="IK368" s="198"/>
      <c r="IL368" s="198"/>
      <c r="IM368" s="198"/>
      <c r="IN368" s="198"/>
    </row>
    <row r="369" s="165" customFormat="true" ht="14.25" hidden="false" customHeight="false" outlineLevel="0" collapsed="false">
      <c r="A369" s="206" t="s">
        <v>467</v>
      </c>
      <c r="B369" s="108" t="n">
        <v>-127</v>
      </c>
      <c r="C369" s="108" t="n">
        <v>-127</v>
      </c>
      <c r="D369" s="109" t="n">
        <v>100</v>
      </c>
      <c r="E369" s="109" t="n">
        <v>0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</row>
    <row r="370" s="171" customFormat="true" ht="14.25" hidden="false" customHeight="false" outlineLevel="0" collapsed="false">
      <c r="A370" s="208" t="s">
        <v>468</v>
      </c>
      <c r="B370" s="112" t="n">
        <v>0</v>
      </c>
      <c r="C370" s="112" t="n">
        <v>-127</v>
      </c>
      <c r="D370" s="113" t="n">
        <v>0</v>
      </c>
      <c r="E370" s="113" t="n">
        <v>0</v>
      </c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  <c r="BI370" s="198"/>
      <c r="BJ370" s="198"/>
      <c r="BK370" s="198"/>
      <c r="BL370" s="198"/>
      <c r="BM370" s="198"/>
      <c r="BN370" s="198"/>
      <c r="BO370" s="198"/>
      <c r="BP370" s="198"/>
      <c r="BQ370" s="198"/>
      <c r="BR370" s="198"/>
      <c r="BS370" s="198"/>
      <c r="BT370" s="198"/>
      <c r="BU370" s="198"/>
      <c r="BV370" s="198"/>
      <c r="BW370" s="198"/>
      <c r="BX370" s="198"/>
      <c r="BY370" s="198"/>
      <c r="BZ370" s="198"/>
      <c r="CA370" s="198"/>
      <c r="CB370" s="198"/>
      <c r="CC370" s="198"/>
      <c r="CD370" s="198"/>
      <c r="CE370" s="198"/>
      <c r="CF370" s="198"/>
      <c r="CG370" s="198"/>
      <c r="CH370" s="198"/>
      <c r="CI370" s="198"/>
      <c r="CJ370" s="198"/>
      <c r="CK370" s="198"/>
      <c r="CL370" s="198"/>
      <c r="CM370" s="198"/>
      <c r="CN370" s="198"/>
      <c r="CO370" s="198"/>
      <c r="CP370" s="198"/>
      <c r="CQ370" s="198"/>
      <c r="CR370" s="198"/>
      <c r="CS370" s="198"/>
      <c r="CT370" s="198"/>
      <c r="CU370" s="198"/>
      <c r="CV370" s="198"/>
      <c r="CW370" s="198"/>
      <c r="CX370" s="198"/>
      <c r="CY370" s="198"/>
      <c r="CZ370" s="198"/>
      <c r="DA370" s="198"/>
      <c r="DB370" s="198"/>
      <c r="DC370" s="198"/>
      <c r="DD370" s="198"/>
      <c r="DE370" s="198"/>
      <c r="DF370" s="198"/>
      <c r="DG370" s="198"/>
      <c r="DH370" s="198"/>
      <c r="DI370" s="198"/>
      <c r="DJ370" s="198"/>
      <c r="DK370" s="198"/>
      <c r="DL370" s="198"/>
      <c r="DM370" s="198"/>
      <c r="DN370" s="198"/>
      <c r="DO370" s="198"/>
      <c r="DP370" s="198"/>
      <c r="DQ370" s="198"/>
      <c r="DR370" s="198"/>
      <c r="DS370" s="198"/>
      <c r="DT370" s="198"/>
      <c r="DU370" s="198"/>
      <c r="DV370" s="198"/>
      <c r="DW370" s="198"/>
      <c r="DX370" s="198"/>
      <c r="DY370" s="198"/>
      <c r="DZ370" s="198"/>
      <c r="EA370" s="198"/>
      <c r="EB370" s="198"/>
      <c r="EC370" s="198"/>
      <c r="ED370" s="198"/>
      <c r="EE370" s="198"/>
      <c r="EF370" s="198"/>
      <c r="EG370" s="198"/>
      <c r="EH370" s="198"/>
      <c r="EI370" s="198"/>
      <c r="EJ370" s="198"/>
      <c r="EK370" s="198"/>
      <c r="EL370" s="198"/>
      <c r="EM370" s="198"/>
      <c r="EN370" s="198"/>
      <c r="EO370" s="198"/>
      <c r="EP370" s="198"/>
      <c r="EQ370" s="198"/>
      <c r="ER370" s="198"/>
      <c r="ES370" s="198"/>
      <c r="ET370" s="198"/>
      <c r="EU370" s="198"/>
      <c r="EV370" s="198"/>
      <c r="EW370" s="198"/>
      <c r="EX370" s="198"/>
      <c r="EY370" s="198"/>
      <c r="EZ370" s="198"/>
      <c r="FA370" s="198"/>
      <c r="FB370" s="198"/>
      <c r="FC370" s="198"/>
      <c r="FD370" s="198"/>
      <c r="FE370" s="198"/>
      <c r="FF370" s="198"/>
      <c r="FG370" s="198"/>
      <c r="FH370" s="198"/>
      <c r="FI370" s="198"/>
      <c r="FJ370" s="198"/>
      <c r="FK370" s="198"/>
      <c r="FL370" s="198"/>
      <c r="FM370" s="198"/>
      <c r="FN370" s="198"/>
      <c r="FO370" s="198"/>
      <c r="FP370" s="198"/>
      <c r="FQ370" s="198"/>
      <c r="FR370" s="198"/>
      <c r="FS370" s="198"/>
      <c r="FT370" s="198"/>
      <c r="FU370" s="198"/>
      <c r="FV370" s="198"/>
      <c r="FW370" s="198"/>
      <c r="FX370" s="198"/>
      <c r="FY370" s="198"/>
      <c r="FZ370" s="198"/>
      <c r="GA370" s="198"/>
      <c r="GB370" s="198"/>
      <c r="GC370" s="198"/>
      <c r="GD370" s="198"/>
      <c r="GE370" s="198"/>
      <c r="GF370" s="198"/>
      <c r="GG370" s="198"/>
      <c r="GH370" s="198"/>
      <c r="GI370" s="198"/>
      <c r="GJ370" s="198"/>
      <c r="GK370" s="198"/>
      <c r="GL370" s="198"/>
      <c r="GM370" s="198"/>
      <c r="GN370" s="198"/>
      <c r="GO370" s="198"/>
      <c r="GP370" s="198"/>
      <c r="GQ370" s="198"/>
      <c r="GR370" s="198"/>
      <c r="GS370" s="198"/>
      <c r="GT370" s="198"/>
      <c r="GU370" s="198"/>
      <c r="GV370" s="198"/>
      <c r="GW370" s="198"/>
      <c r="GX370" s="198"/>
      <c r="GY370" s="198"/>
      <c r="GZ370" s="198"/>
      <c r="HA370" s="198"/>
      <c r="HB370" s="198"/>
      <c r="HC370" s="198"/>
      <c r="HD370" s="198"/>
      <c r="HE370" s="198"/>
      <c r="HF370" s="198"/>
      <c r="HG370" s="198"/>
      <c r="HH370" s="198"/>
      <c r="HI370" s="198"/>
      <c r="HJ370" s="198"/>
      <c r="HK370" s="198"/>
      <c r="HL370" s="198"/>
      <c r="HM370" s="198"/>
      <c r="HN370" s="198"/>
      <c r="HO370" s="198"/>
      <c r="HP370" s="198"/>
      <c r="HQ370" s="198"/>
      <c r="HR370" s="198"/>
      <c r="HS370" s="198"/>
      <c r="HT370" s="198"/>
      <c r="HU370" s="198"/>
      <c r="HV370" s="198"/>
      <c r="HW370" s="198"/>
      <c r="HX370" s="198"/>
      <c r="HY370" s="198"/>
      <c r="HZ370" s="198"/>
      <c r="IA370" s="198"/>
      <c r="IB370" s="198"/>
      <c r="IC370" s="198"/>
      <c r="ID370" s="198"/>
      <c r="IE370" s="198"/>
      <c r="IF370" s="198"/>
      <c r="IG370" s="198"/>
      <c r="IH370" s="198"/>
      <c r="II370" s="198"/>
      <c r="IJ370" s="198"/>
      <c r="IK370" s="198"/>
      <c r="IL370" s="198"/>
      <c r="IM370" s="198"/>
      <c r="IN370" s="198"/>
    </row>
    <row r="371" s="165" customFormat="true" ht="14.25" hidden="false" customHeight="false" outlineLevel="0" collapsed="false">
      <c r="A371" s="206" t="s">
        <v>469</v>
      </c>
      <c r="B371" s="108" t="n">
        <v>1822</v>
      </c>
      <c r="C371" s="108" t="n">
        <v>1822</v>
      </c>
      <c r="D371" s="109" t="n">
        <v>100</v>
      </c>
      <c r="E371" s="109" t="n">
        <v>21.4666666666667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</row>
    <row r="372" s="171" customFormat="true" ht="14.25" hidden="false" customHeight="false" outlineLevel="0" collapsed="false">
      <c r="A372" s="208" t="s">
        <v>470</v>
      </c>
      <c r="B372" s="112" t="n">
        <v>0</v>
      </c>
      <c r="C372" s="112" t="n">
        <v>1822</v>
      </c>
      <c r="D372" s="113" t="n">
        <v>0</v>
      </c>
      <c r="E372" s="113" t="n">
        <v>21.4666666666667</v>
      </c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  <c r="BI372" s="198"/>
      <c r="BJ372" s="198"/>
      <c r="BK372" s="198"/>
      <c r="BL372" s="198"/>
      <c r="BM372" s="198"/>
      <c r="BN372" s="198"/>
      <c r="BO372" s="198"/>
      <c r="BP372" s="198"/>
      <c r="BQ372" s="198"/>
      <c r="BR372" s="198"/>
      <c r="BS372" s="198"/>
      <c r="BT372" s="198"/>
      <c r="BU372" s="198"/>
      <c r="BV372" s="198"/>
      <c r="BW372" s="198"/>
      <c r="BX372" s="198"/>
      <c r="BY372" s="198"/>
      <c r="BZ372" s="198"/>
      <c r="CA372" s="198"/>
      <c r="CB372" s="198"/>
      <c r="CC372" s="198"/>
      <c r="CD372" s="198"/>
      <c r="CE372" s="198"/>
      <c r="CF372" s="198"/>
      <c r="CG372" s="198"/>
      <c r="CH372" s="198"/>
      <c r="CI372" s="198"/>
      <c r="CJ372" s="198"/>
      <c r="CK372" s="198"/>
      <c r="CL372" s="198"/>
      <c r="CM372" s="198"/>
      <c r="CN372" s="198"/>
      <c r="CO372" s="198"/>
      <c r="CP372" s="198"/>
      <c r="CQ372" s="198"/>
      <c r="CR372" s="198"/>
      <c r="CS372" s="198"/>
      <c r="CT372" s="198"/>
      <c r="CU372" s="198"/>
      <c r="CV372" s="198"/>
      <c r="CW372" s="198"/>
      <c r="CX372" s="198"/>
      <c r="CY372" s="198"/>
      <c r="CZ372" s="198"/>
      <c r="DA372" s="198"/>
      <c r="DB372" s="198"/>
      <c r="DC372" s="198"/>
      <c r="DD372" s="198"/>
      <c r="DE372" s="198"/>
      <c r="DF372" s="198"/>
      <c r="DG372" s="198"/>
      <c r="DH372" s="198"/>
      <c r="DI372" s="198"/>
      <c r="DJ372" s="198"/>
      <c r="DK372" s="198"/>
      <c r="DL372" s="198"/>
      <c r="DM372" s="198"/>
      <c r="DN372" s="198"/>
      <c r="DO372" s="198"/>
      <c r="DP372" s="198"/>
      <c r="DQ372" s="198"/>
      <c r="DR372" s="198"/>
      <c r="DS372" s="198"/>
      <c r="DT372" s="198"/>
      <c r="DU372" s="198"/>
      <c r="DV372" s="198"/>
      <c r="DW372" s="198"/>
      <c r="DX372" s="198"/>
      <c r="DY372" s="198"/>
      <c r="DZ372" s="198"/>
      <c r="EA372" s="198"/>
      <c r="EB372" s="198"/>
      <c r="EC372" s="198"/>
      <c r="ED372" s="198"/>
      <c r="EE372" s="198"/>
      <c r="EF372" s="198"/>
      <c r="EG372" s="198"/>
      <c r="EH372" s="198"/>
      <c r="EI372" s="198"/>
      <c r="EJ372" s="198"/>
      <c r="EK372" s="198"/>
      <c r="EL372" s="198"/>
      <c r="EM372" s="198"/>
      <c r="EN372" s="198"/>
      <c r="EO372" s="198"/>
      <c r="EP372" s="198"/>
      <c r="EQ372" s="198"/>
      <c r="ER372" s="198"/>
      <c r="ES372" s="198"/>
      <c r="ET372" s="198"/>
      <c r="EU372" s="198"/>
      <c r="EV372" s="198"/>
      <c r="EW372" s="198"/>
      <c r="EX372" s="198"/>
      <c r="EY372" s="198"/>
      <c r="EZ372" s="198"/>
      <c r="FA372" s="198"/>
      <c r="FB372" s="198"/>
      <c r="FC372" s="198"/>
      <c r="FD372" s="198"/>
      <c r="FE372" s="198"/>
      <c r="FF372" s="198"/>
      <c r="FG372" s="198"/>
      <c r="FH372" s="198"/>
      <c r="FI372" s="198"/>
      <c r="FJ372" s="198"/>
      <c r="FK372" s="198"/>
      <c r="FL372" s="198"/>
      <c r="FM372" s="198"/>
      <c r="FN372" s="198"/>
      <c r="FO372" s="198"/>
      <c r="FP372" s="198"/>
      <c r="FQ372" s="198"/>
      <c r="FR372" s="198"/>
      <c r="FS372" s="198"/>
      <c r="FT372" s="198"/>
      <c r="FU372" s="198"/>
      <c r="FV372" s="198"/>
      <c r="FW372" s="198"/>
      <c r="FX372" s="198"/>
      <c r="FY372" s="198"/>
      <c r="FZ372" s="198"/>
      <c r="GA372" s="198"/>
      <c r="GB372" s="198"/>
      <c r="GC372" s="198"/>
      <c r="GD372" s="198"/>
      <c r="GE372" s="198"/>
      <c r="GF372" s="198"/>
      <c r="GG372" s="198"/>
      <c r="GH372" s="198"/>
      <c r="GI372" s="198"/>
      <c r="GJ372" s="198"/>
      <c r="GK372" s="198"/>
      <c r="GL372" s="198"/>
      <c r="GM372" s="198"/>
      <c r="GN372" s="198"/>
      <c r="GO372" s="198"/>
      <c r="GP372" s="198"/>
      <c r="GQ372" s="198"/>
      <c r="GR372" s="198"/>
      <c r="GS372" s="198"/>
      <c r="GT372" s="198"/>
      <c r="GU372" s="198"/>
      <c r="GV372" s="198"/>
      <c r="GW372" s="198"/>
      <c r="GX372" s="198"/>
      <c r="GY372" s="198"/>
      <c r="GZ372" s="198"/>
      <c r="HA372" s="198"/>
      <c r="HB372" s="198"/>
      <c r="HC372" s="198"/>
      <c r="HD372" s="198"/>
      <c r="HE372" s="198"/>
      <c r="HF372" s="198"/>
      <c r="HG372" s="198"/>
      <c r="HH372" s="198"/>
      <c r="HI372" s="198"/>
      <c r="HJ372" s="198"/>
      <c r="HK372" s="198"/>
      <c r="HL372" s="198"/>
      <c r="HM372" s="198"/>
      <c r="HN372" s="198"/>
      <c r="HO372" s="198"/>
      <c r="HP372" s="198"/>
      <c r="HQ372" s="198"/>
      <c r="HR372" s="198"/>
      <c r="HS372" s="198"/>
      <c r="HT372" s="198"/>
      <c r="HU372" s="198"/>
      <c r="HV372" s="198"/>
      <c r="HW372" s="198"/>
      <c r="HX372" s="198"/>
      <c r="HY372" s="198"/>
      <c r="HZ372" s="198"/>
      <c r="IA372" s="198"/>
      <c r="IB372" s="198"/>
      <c r="IC372" s="198"/>
      <c r="ID372" s="198"/>
      <c r="IE372" s="198"/>
      <c r="IF372" s="198"/>
      <c r="IG372" s="198"/>
      <c r="IH372" s="198"/>
      <c r="II372" s="198"/>
      <c r="IJ372" s="198"/>
      <c r="IK372" s="198"/>
      <c r="IL372" s="198"/>
      <c r="IM372" s="198"/>
      <c r="IN372" s="198"/>
    </row>
    <row r="373" s="165" customFormat="true" ht="14.25" hidden="false" customHeight="false" outlineLevel="0" collapsed="false">
      <c r="A373" s="206" t="s">
        <v>471</v>
      </c>
      <c r="B373" s="108" t="n">
        <v>6</v>
      </c>
      <c r="C373" s="108" t="n">
        <v>6</v>
      </c>
      <c r="D373" s="109" t="n">
        <v>100</v>
      </c>
      <c r="E373" s="109" t="n">
        <v>0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</row>
    <row r="374" s="171" customFormat="true" ht="14.25" hidden="false" customHeight="false" outlineLevel="0" collapsed="false">
      <c r="A374" s="208" t="s">
        <v>472</v>
      </c>
      <c r="B374" s="112" t="n">
        <v>0</v>
      </c>
      <c r="C374" s="112" t="n">
        <v>6</v>
      </c>
      <c r="D374" s="113" t="n">
        <v>0</v>
      </c>
      <c r="E374" s="113" t="n">
        <v>0</v>
      </c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  <c r="BI374" s="198"/>
      <c r="BJ374" s="198"/>
      <c r="BK374" s="198"/>
      <c r="BL374" s="198"/>
      <c r="BM374" s="198"/>
      <c r="BN374" s="198"/>
      <c r="BO374" s="198"/>
      <c r="BP374" s="198"/>
      <c r="BQ374" s="198"/>
      <c r="BR374" s="198"/>
      <c r="BS374" s="198"/>
      <c r="BT374" s="198"/>
      <c r="BU374" s="198"/>
      <c r="BV374" s="198"/>
      <c r="BW374" s="198"/>
      <c r="BX374" s="198"/>
      <c r="BY374" s="198"/>
      <c r="BZ374" s="198"/>
      <c r="CA374" s="198"/>
      <c r="CB374" s="198"/>
      <c r="CC374" s="198"/>
      <c r="CD374" s="198"/>
      <c r="CE374" s="198"/>
      <c r="CF374" s="198"/>
      <c r="CG374" s="198"/>
      <c r="CH374" s="198"/>
      <c r="CI374" s="198"/>
      <c r="CJ374" s="198"/>
      <c r="CK374" s="198"/>
      <c r="CL374" s="198"/>
      <c r="CM374" s="198"/>
      <c r="CN374" s="198"/>
      <c r="CO374" s="198"/>
      <c r="CP374" s="198"/>
      <c r="CQ374" s="198"/>
      <c r="CR374" s="198"/>
      <c r="CS374" s="198"/>
      <c r="CT374" s="198"/>
      <c r="CU374" s="198"/>
      <c r="CV374" s="198"/>
      <c r="CW374" s="198"/>
      <c r="CX374" s="198"/>
      <c r="CY374" s="198"/>
      <c r="CZ374" s="198"/>
      <c r="DA374" s="198"/>
      <c r="DB374" s="198"/>
      <c r="DC374" s="198"/>
      <c r="DD374" s="198"/>
      <c r="DE374" s="198"/>
      <c r="DF374" s="198"/>
      <c r="DG374" s="198"/>
      <c r="DH374" s="198"/>
      <c r="DI374" s="198"/>
      <c r="DJ374" s="198"/>
      <c r="DK374" s="198"/>
      <c r="DL374" s="198"/>
      <c r="DM374" s="198"/>
      <c r="DN374" s="198"/>
      <c r="DO374" s="198"/>
      <c r="DP374" s="198"/>
      <c r="DQ374" s="198"/>
      <c r="DR374" s="198"/>
      <c r="DS374" s="198"/>
      <c r="DT374" s="198"/>
      <c r="DU374" s="198"/>
      <c r="DV374" s="198"/>
      <c r="DW374" s="198"/>
      <c r="DX374" s="198"/>
      <c r="DY374" s="198"/>
      <c r="DZ374" s="198"/>
      <c r="EA374" s="198"/>
      <c r="EB374" s="198"/>
      <c r="EC374" s="198"/>
      <c r="ED374" s="198"/>
      <c r="EE374" s="198"/>
      <c r="EF374" s="198"/>
      <c r="EG374" s="198"/>
      <c r="EH374" s="198"/>
      <c r="EI374" s="198"/>
      <c r="EJ374" s="198"/>
      <c r="EK374" s="198"/>
      <c r="EL374" s="198"/>
      <c r="EM374" s="198"/>
      <c r="EN374" s="198"/>
      <c r="EO374" s="198"/>
      <c r="EP374" s="198"/>
      <c r="EQ374" s="198"/>
      <c r="ER374" s="198"/>
      <c r="ES374" s="198"/>
      <c r="ET374" s="198"/>
      <c r="EU374" s="198"/>
      <c r="EV374" s="198"/>
      <c r="EW374" s="198"/>
      <c r="EX374" s="198"/>
      <c r="EY374" s="198"/>
      <c r="EZ374" s="198"/>
      <c r="FA374" s="198"/>
      <c r="FB374" s="198"/>
      <c r="FC374" s="198"/>
      <c r="FD374" s="198"/>
      <c r="FE374" s="198"/>
      <c r="FF374" s="198"/>
      <c r="FG374" s="198"/>
      <c r="FH374" s="198"/>
      <c r="FI374" s="198"/>
      <c r="FJ374" s="198"/>
      <c r="FK374" s="198"/>
      <c r="FL374" s="198"/>
      <c r="FM374" s="198"/>
      <c r="FN374" s="198"/>
      <c r="FO374" s="198"/>
      <c r="FP374" s="198"/>
      <c r="FQ374" s="198"/>
      <c r="FR374" s="198"/>
      <c r="FS374" s="198"/>
      <c r="FT374" s="198"/>
      <c r="FU374" s="198"/>
      <c r="FV374" s="198"/>
      <c r="FW374" s="198"/>
      <c r="FX374" s="198"/>
      <c r="FY374" s="198"/>
      <c r="FZ374" s="198"/>
      <c r="GA374" s="198"/>
      <c r="GB374" s="198"/>
      <c r="GC374" s="198"/>
      <c r="GD374" s="198"/>
      <c r="GE374" s="198"/>
      <c r="GF374" s="198"/>
      <c r="GG374" s="198"/>
      <c r="GH374" s="198"/>
      <c r="GI374" s="198"/>
      <c r="GJ374" s="198"/>
      <c r="GK374" s="198"/>
      <c r="GL374" s="198"/>
      <c r="GM374" s="198"/>
      <c r="GN374" s="198"/>
      <c r="GO374" s="198"/>
      <c r="GP374" s="198"/>
      <c r="GQ374" s="198"/>
      <c r="GR374" s="198"/>
      <c r="GS374" s="198"/>
      <c r="GT374" s="198"/>
      <c r="GU374" s="198"/>
      <c r="GV374" s="198"/>
      <c r="GW374" s="198"/>
      <c r="GX374" s="198"/>
      <c r="GY374" s="198"/>
      <c r="GZ374" s="198"/>
      <c r="HA374" s="198"/>
      <c r="HB374" s="198"/>
      <c r="HC374" s="198"/>
      <c r="HD374" s="198"/>
      <c r="HE374" s="198"/>
      <c r="HF374" s="198"/>
      <c r="HG374" s="198"/>
      <c r="HH374" s="198"/>
      <c r="HI374" s="198"/>
      <c r="HJ374" s="198"/>
      <c r="HK374" s="198"/>
      <c r="HL374" s="198"/>
      <c r="HM374" s="198"/>
      <c r="HN374" s="198"/>
      <c r="HO374" s="198"/>
      <c r="HP374" s="198"/>
      <c r="HQ374" s="198"/>
      <c r="HR374" s="198"/>
      <c r="HS374" s="198"/>
      <c r="HT374" s="198"/>
      <c r="HU374" s="198"/>
      <c r="HV374" s="198"/>
      <c r="HW374" s="198"/>
      <c r="HX374" s="198"/>
      <c r="HY374" s="198"/>
      <c r="HZ374" s="198"/>
      <c r="IA374" s="198"/>
      <c r="IB374" s="198"/>
      <c r="IC374" s="198"/>
      <c r="ID374" s="198"/>
      <c r="IE374" s="198"/>
      <c r="IF374" s="198"/>
      <c r="IG374" s="198"/>
      <c r="IH374" s="198"/>
      <c r="II374" s="198"/>
      <c r="IJ374" s="198"/>
      <c r="IK374" s="198"/>
      <c r="IL374" s="198"/>
      <c r="IM374" s="198"/>
      <c r="IN374" s="198"/>
    </row>
    <row r="375" s="165" customFormat="true" ht="14.25" hidden="false" customHeight="false" outlineLevel="0" collapsed="false">
      <c r="A375" s="206" t="s">
        <v>473</v>
      </c>
      <c r="B375" s="108" t="n">
        <v>310028</v>
      </c>
      <c r="C375" s="108" t="n">
        <v>267686</v>
      </c>
      <c r="D375" s="109" t="n">
        <v>86.342523901067</v>
      </c>
      <c r="E375" s="109" t="n">
        <v>-24.3893207393682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</row>
    <row r="376" s="165" customFormat="true" ht="14.25" hidden="false" customHeight="false" outlineLevel="0" collapsed="false">
      <c r="A376" s="206" t="s">
        <v>474</v>
      </c>
      <c r="B376" s="108" t="n">
        <v>37405</v>
      </c>
      <c r="C376" s="108" t="n">
        <v>37405</v>
      </c>
      <c r="D376" s="109" t="n">
        <v>100</v>
      </c>
      <c r="E376" s="109" t="n">
        <v>7.05801539826555</v>
      </c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</row>
    <row r="377" s="171" customFormat="true" ht="14.25" hidden="false" customHeight="false" outlineLevel="0" collapsed="false">
      <c r="A377" s="208" t="s">
        <v>176</v>
      </c>
      <c r="B377" s="112" t="n">
        <v>0</v>
      </c>
      <c r="C377" s="112" t="n">
        <v>18449</v>
      </c>
      <c r="D377" s="113" t="n">
        <v>0</v>
      </c>
      <c r="E377" s="113" t="n">
        <v>6.63545459800012</v>
      </c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/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  <c r="BI377" s="198"/>
      <c r="BJ377" s="198"/>
      <c r="BK377" s="198"/>
      <c r="BL377" s="198"/>
      <c r="BM377" s="198"/>
      <c r="BN377" s="198"/>
      <c r="BO377" s="198"/>
      <c r="BP377" s="198"/>
      <c r="BQ377" s="198"/>
      <c r="BR377" s="198"/>
      <c r="BS377" s="198"/>
      <c r="BT377" s="198"/>
      <c r="BU377" s="198"/>
      <c r="BV377" s="198"/>
      <c r="BW377" s="198"/>
      <c r="BX377" s="198"/>
      <c r="BY377" s="198"/>
      <c r="BZ377" s="198"/>
      <c r="CA377" s="198"/>
      <c r="CB377" s="198"/>
      <c r="CC377" s="198"/>
      <c r="CD377" s="198"/>
      <c r="CE377" s="198"/>
      <c r="CF377" s="198"/>
      <c r="CG377" s="198"/>
      <c r="CH377" s="198"/>
      <c r="CI377" s="198"/>
      <c r="CJ377" s="198"/>
      <c r="CK377" s="198"/>
      <c r="CL377" s="198"/>
      <c r="CM377" s="198"/>
      <c r="CN377" s="198"/>
      <c r="CO377" s="198"/>
      <c r="CP377" s="198"/>
      <c r="CQ377" s="198"/>
      <c r="CR377" s="198"/>
      <c r="CS377" s="198"/>
      <c r="CT377" s="198"/>
      <c r="CU377" s="198"/>
      <c r="CV377" s="198"/>
      <c r="CW377" s="198"/>
      <c r="CX377" s="198"/>
      <c r="CY377" s="198"/>
      <c r="CZ377" s="198"/>
      <c r="DA377" s="198"/>
      <c r="DB377" s="198"/>
      <c r="DC377" s="198"/>
      <c r="DD377" s="198"/>
      <c r="DE377" s="198"/>
      <c r="DF377" s="198"/>
      <c r="DG377" s="198"/>
      <c r="DH377" s="198"/>
      <c r="DI377" s="198"/>
      <c r="DJ377" s="198"/>
      <c r="DK377" s="198"/>
      <c r="DL377" s="198"/>
      <c r="DM377" s="198"/>
      <c r="DN377" s="198"/>
      <c r="DO377" s="198"/>
      <c r="DP377" s="198"/>
      <c r="DQ377" s="198"/>
      <c r="DR377" s="198"/>
      <c r="DS377" s="198"/>
      <c r="DT377" s="198"/>
      <c r="DU377" s="198"/>
      <c r="DV377" s="198"/>
      <c r="DW377" s="198"/>
      <c r="DX377" s="198"/>
      <c r="DY377" s="198"/>
      <c r="DZ377" s="198"/>
      <c r="EA377" s="198"/>
      <c r="EB377" s="198"/>
      <c r="EC377" s="198"/>
      <c r="ED377" s="198"/>
      <c r="EE377" s="198"/>
      <c r="EF377" s="198"/>
      <c r="EG377" s="198"/>
      <c r="EH377" s="198"/>
      <c r="EI377" s="198"/>
      <c r="EJ377" s="198"/>
      <c r="EK377" s="198"/>
      <c r="EL377" s="198"/>
      <c r="EM377" s="198"/>
      <c r="EN377" s="198"/>
      <c r="EO377" s="198"/>
      <c r="EP377" s="198"/>
      <c r="EQ377" s="198"/>
      <c r="ER377" s="198"/>
      <c r="ES377" s="198"/>
      <c r="ET377" s="198"/>
      <c r="EU377" s="198"/>
      <c r="EV377" s="198"/>
      <c r="EW377" s="198"/>
      <c r="EX377" s="198"/>
      <c r="EY377" s="198"/>
      <c r="EZ377" s="198"/>
      <c r="FA377" s="198"/>
      <c r="FB377" s="198"/>
      <c r="FC377" s="198"/>
      <c r="FD377" s="198"/>
      <c r="FE377" s="198"/>
      <c r="FF377" s="198"/>
      <c r="FG377" s="198"/>
      <c r="FH377" s="198"/>
      <c r="FI377" s="198"/>
      <c r="FJ377" s="198"/>
      <c r="FK377" s="198"/>
      <c r="FL377" s="198"/>
      <c r="FM377" s="198"/>
      <c r="FN377" s="198"/>
      <c r="FO377" s="198"/>
      <c r="FP377" s="198"/>
      <c r="FQ377" s="198"/>
      <c r="FR377" s="198"/>
      <c r="FS377" s="198"/>
      <c r="FT377" s="198"/>
      <c r="FU377" s="198"/>
      <c r="FV377" s="198"/>
      <c r="FW377" s="198"/>
      <c r="FX377" s="198"/>
      <c r="FY377" s="198"/>
      <c r="FZ377" s="198"/>
      <c r="GA377" s="198"/>
      <c r="GB377" s="198"/>
      <c r="GC377" s="198"/>
      <c r="GD377" s="198"/>
      <c r="GE377" s="198"/>
      <c r="GF377" s="198"/>
      <c r="GG377" s="198"/>
      <c r="GH377" s="198"/>
      <c r="GI377" s="198"/>
      <c r="GJ377" s="198"/>
      <c r="GK377" s="198"/>
      <c r="GL377" s="198"/>
      <c r="GM377" s="198"/>
      <c r="GN377" s="198"/>
      <c r="GO377" s="198"/>
      <c r="GP377" s="198"/>
      <c r="GQ377" s="198"/>
      <c r="GR377" s="198"/>
      <c r="GS377" s="198"/>
      <c r="GT377" s="198"/>
      <c r="GU377" s="198"/>
      <c r="GV377" s="198"/>
      <c r="GW377" s="198"/>
      <c r="GX377" s="198"/>
      <c r="GY377" s="198"/>
      <c r="GZ377" s="198"/>
      <c r="HA377" s="198"/>
      <c r="HB377" s="198"/>
      <c r="HC377" s="198"/>
      <c r="HD377" s="198"/>
      <c r="HE377" s="198"/>
      <c r="HF377" s="198"/>
      <c r="HG377" s="198"/>
      <c r="HH377" s="198"/>
      <c r="HI377" s="198"/>
      <c r="HJ377" s="198"/>
      <c r="HK377" s="198"/>
      <c r="HL377" s="198"/>
      <c r="HM377" s="198"/>
      <c r="HN377" s="198"/>
      <c r="HO377" s="198"/>
      <c r="HP377" s="198"/>
      <c r="HQ377" s="198"/>
      <c r="HR377" s="198"/>
      <c r="HS377" s="198"/>
      <c r="HT377" s="198"/>
      <c r="HU377" s="198"/>
      <c r="HV377" s="198"/>
      <c r="HW377" s="198"/>
      <c r="HX377" s="198"/>
      <c r="HY377" s="198"/>
      <c r="HZ377" s="198"/>
      <c r="IA377" s="198"/>
      <c r="IB377" s="198"/>
      <c r="IC377" s="198"/>
      <c r="ID377" s="198"/>
      <c r="IE377" s="198"/>
      <c r="IF377" s="198"/>
      <c r="IG377" s="198"/>
      <c r="IH377" s="198"/>
      <c r="II377" s="198"/>
      <c r="IJ377" s="198"/>
      <c r="IK377" s="198"/>
      <c r="IL377" s="198"/>
      <c r="IM377" s="198"/>
      <c r="IN377" s="198"/>
    </row>
    <row r="378" s="171" customFormat="true" ht="14.25" hidden="false" customHeight="false" outlineLevel="0" collapsed="false">
      <c r="A378" s="208" t="s">
        <v>177</v>
      </c>
      <c r="B378" s="112" t="n">
        <v>0</v>
      </c>
      <c r="C378" s="112" t="n">
        <v>1208</v>
      </c>
      <c r="D378" s="113" t="n">
        <v>0</v>
      </c>
      <c r="E378" s="113" t="n">
        <v>-13.156002875629</v>
      </c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/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  <c r="BI378" s="198"/>
      <c r="BJ378" s="198"/>
      <c r="BK378" s="198"/>
      <c r="BL378" s="198"/>
      <c r="BM378" s="198"/>
      <c r="BN378" s="198"/>
      <c r="BO378" s="198"/>
      <c r="BP378" s="198"/>
      <c r="BQ378" s="198"/>
      <c r="BR378" s="198"/>
      <c r="BS378" s="198"/>
      <c r="BT378" s="198"/>
      <c r="BU378" s="198"/>
      <c r="BV378" s="198"/>
      <c r="BW378" s="198"/>
      <c r="BX378" s="198"/>
      <c r="BY378" s="198"/>
      <c r="BZ378" s="198"/>
      <c r="CA378" s="198"/>
      <c r="CB378" s="198"/>
      <c r="CC378" s="198"/>
      <c r="CD378" s="198"/>
      <c r="CE378" s="198"/>
      <c r="CF378" s="198"/>
      <c r="CG378" s="198"/>
      <c r="CH378" s="198"/>
      <c r="CI378" s="198"/>
      <c r="CJ378" s="198"/>
      <c r="CK378" s="198"/>
      <c r="CL378" s="198"/>
      <c r="CM378" s="198"/>
      <c r="CN378" s="198"/>
      <c r="CO378" s="198"/>
      <c r="CP378" s="198"/>
      <c r="CQ378" s="198"/>
      <c r="CR378" s="198"/>
      <c r="CS378" s="198"/>
      <c r="CT378" s="198"/>
      <c r="CU378" s="198"/>
      <c r="CV378" s="198"/>
      <c r="CW378" s="198"/>
      <c r="CX378" s="198"/>
      <c r="CY378" s="198"/>
      <c r="CZ378" s="198"/>
      <c r="DA378" s="198"/>
      <c r="DB378" s="198"/>
      <c r="DC378" s="198"/>
      <c r="DD378" s="198"/>
      <c r="DE378" s="198"/>
      <c r="DF378" s="198"/>
      <c r="DG378" s="198"/>
      <c r="DH378" s="198"/>
      <c r="DI378" s="198"/>
      <c r="DJ378" s="198"/>
      <c r="DK378" s="198"/>
      <c r="DL378" s="198"/>
      <c r="DM378" s="198"/>
      <c r="DN378" s="198"/>
      <c r="DO378" s="198"/>
      <c r="DP378" s="198"/>
      <c r="DQ378" s="198"/>
      <c r="DR378" s="198"/>
      <c r="DS378" s="198"/>
      <c r="DT378" s="198"/>
      <c r="DU378" s="198"/>
      <c r="DV378" s="198"/>
      <c r="DW378" s="198"/>
      <c r="DX378" s="198"/>
      <c r="DY378" s="198"/>
      <c r="DZ378" s="198"/>
      <c r="EA378" s="198"/>
      <c r="EB378" s="198"/>
      <c r="EC378" s="198"/>
      <c r="ED378" s="198"/>
      <c r="EE378" s="198"/>
      <c r="EF378" s="198"/>
      <c r="EG378" s="198"/>
      <c r="EH378" s="198"/>
      <c r="EI378" s="198"/>
      <c r="EJ378" s="198"/>
      <c r="EK378" s="198"/>
      <c r="EL378" s="198"/>
      <c r="EM378" s="198"/>
      <c r="EN378" s="198"/>
      <c r="EO378" s="198"/>
      <c r="EP378" s="198"/>
      <c r="EQ378" s="198"/>
      <c r="ER378" s="198"/>
      <c r="ES378" s="198"/>
      <c r="ET378" s="198"/>
      <c r="EU378" s="198"/>
      <c r="EV378" s="198"/>
      <c r="EW378" s="198"/>
      <c r="EX378" s="198"/>
      <c r="EY378" s="198"/>
      <c r="EZ378" s="198"/>
      <c r="FA378" s="198"/>
      <c r="FB378" s="198"/>
      <c r="FC378" s="198"/>
      <c r="FD378" s="198"/>
      <c r="FE378" s="198"/>
      <c r="FF378" s="198"/>
      <c r="FG378" s="198"/>
      <c r="FH378" s="198"/>
      <c r="FI378" s="198"/>
      <c r="FJ378" s="198"/>
      <c r="FK378" s="198"/>
      <c r="FL378" s="198"/>
      <c r="FM378" s="198"/>
      <c r="FN378" s="198"/>
      <c r="FO378" s="198"/>
      <c r="FP378" s="198"/>
      <c r="FQ378" s="198"/>
      <c r="FR378" s="198"/>
      <c r="FS378" s="198"/>
      <c r="FT378" s="198"/>
      <c r="FU378" s="198"/>
      <c r="FV378" s="198"/>
      <c r="FW378" s="198"/>
      <c r="FX378" s="198"/>
      <c r="FY378" s="198"/>
      <c r="FZ378" s="198"/>
      <c r="GA378" s="198"/>
      <c r="GB378" s="198"/>
      <c r="GC378" s="198"/>
      <c r="GD378" s="198"/>
      <c r="GE378" s="198"/>
      <c r="GF378" s="198"/>
      <c r="GG378" s="198"/>
      <c r="GH378" s="198"/>
      <c r="GI378" s="198"/>
      <c r="GJ378" s="198"/>
      <c r="GK378" s="198"/>
      <c r="GL378" s="198"/>
      <c r="GM378" s="198"/>
      <c r="GN378" s="198"/>
      <c r="GO378" s="198"/>
      <c r="GP378" s="198"/>
      <c r="GQ378" s="198"/>
      <c r="GR378" s="198"/>
      <c r="GS378" s="198"/>
      <c r="GT378" s="198"/>
      <c r="GU378" s="198"/>
      <c r="GV378" s="198"/>
      <c r="GW378" s="198"/>
      <c r="GX378" s="198"/>
      <c r="GY378" s="198"/>
      <c r="GZ378" s="198"/>
      <c r="HA378" s="198"/>
      <c r="HB378" s="198"/>
      <c r="HC378" s="198"/>
      <c r="HD378" s="198"/>
      <c r="HE378" s="198"/>
      <c r="HF378" s="198"/>
      <c r="HG378" s="198"/>
      <c r="HH378" s="198"/>
      <c r="HI378" s="198"/>
      <c r="HJ378" s="198"/>
      <c r="HK378" s="198"/>
      <c r="HL378" s="198"/>
      <c r="HM378" s="198"/>
      <c r="HN378" s="198"/>
      <c r="HO378" s="198"/>
      <c r="HP378" s="198"/>
      <c r="HQ378" s="198"/>
      <c r="HR378" s="198"/>
      <c r="HS378" s="198"/>
      <c r="HT378" s="198"/>
      <c r="HU378" s="198"/>
      <c r="HV378" s="198"/>
      <c r="HW378" s="198"/>
      <c r="HX378" s="198"/>
      <c r="HY378" s="198"/>
      <c r="HZ378" s="198"/>
      <c r="IA378" s="198"/>
      <c r="IB378" s="198"/>
      <c r="IC378" s="198"/>
      <c r="ID378" s="198"/>
      <c r="IE378" s="198"/>
      <c r="IF378" s="198"/>
      <c r="IG378" s="198"/>
      <c r="IH378" s="198"/>
      <c r="II378" s="198"/>
      <c r="IJ378" s="198"/>
      <c r="IK378" s="198"/>
      <c r="IL378" s="198"/>
      <c r="IM378" s="198"/>
      <c r="IN378" s="198"/>
    </row>
    <row r="379" s="171" customFormat="true" ht="14.25" hidden="false" customHeight="false" outlineLevel="0" collapsed="false">
      <c r="A379" s="208" t="s">
        <v>475</v>
      </c>
      <c r="B379" s="112" t="n">
        <v>0</v>
      </c>
      <c r="C379" s="112" t="n">
        <v>463</v>
      </c>
      <c r="D379" s="113" t="n">
        <v>0</v>
      </c>
      <c r="E379" s="113" t="n">
        <v>-74.6023038946791</v>
      </c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/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  <c r="BI379" s="198"/>
      <c r="BJ379" s="198"/>
      <c r="BK379" s="198"/>
      <c r="BL379" s="198"/>
      <c r="BM379" s="198"/>
      <c r="BN379" s="198"/>
      <c r="BO379" s="198"/>
      <c r="BP379" s="198"/>
      <c r="BQ379" s="198"/>
      <c r="BR379" s="198"/>
      <c r="BS379" s="198"/>
      <c r="BT379" s="198"/>
      <c r="BU379" s="198"/>
      <c r="BV379" s="198"/>
      <c r="BW379" s="198"/>
      <c r="BX379" s="198"/>
      <c r="BY379" s="198"/>
      <c r="BZ379" s="198"/>
      <c r="CA379" s="198"/>
      <c r="CB379" s="198"/>
      <c r="CC379" s="198"/>
      <c r="CD379" s="198"/>
      <c r="CE379" s="198"/>
      <c r="CF379" s="198"/>
      <c r="CG379" s="198"/>
      <c r="CH379" s="198"/>
      <c r="CI379" s="198"/>
      <c r="CJ379" s="198"/>
      <c r="CK379" s="198"/>
      <c r="CL379" s="198"/>
      <c r="CM379" s="198"/>
      <c r="CN379" s="198"/>
      <c r="CO379" s="198"/>
      <c r="CP379" s="198"/>
      <c r="CQ379" s="198"/>
      <c r="CR379" s="198"/>
      <c r="CS379" s="198"/>
      <c r="CT379" s="198"/>
      <c r="CU379" s="198"/>
      <c r="CV379" s="198"/>
      <c r="CW379" s="198"/>
      <c r="CX379" s="198"/>
      <c r="CY379" s="198"/>
      <c r="CZ379" s="198"/>
      <c r="DA379" s="198"/>
      <c r="DB379" s="198"/>
      <c r="DC379" s="198"/>
      <c r="DD379" s="198"/>
      <c r="DE379" s="198"/>
      <c r="DF379" s="198"/>
      <c r="DG379" s="198"/>
      <c r="DH379" s="198"/>
      <c r="DI379" s="198"/>
      <c r="DJ379" s="198"/>
      <c r="DK379" s="198"/>
      <c r="DL379" s="198"/>
      <c r="DM379" s="198"/>
      <c r="DN379" s="198"/>
      <c r="DO379" s="198"/>
      <c r="DP379" s="198"/>
      <c r="DQ379" s="198"/>
      <c r="DR379" s="198"/>
      <c r="DS379" s="198"/>
      <c r="DT379" s="198"/>
      <c r="DU379" s="198"/>
      <c r="DV379" s="198"/>
      <c r="DW379" s="198"/>
      <c r="DX379" s="198"/>
      <c r="DY379" s="198"/>
      <c r="DZ379" s="198"/>
      <c r="EA379" s="198"/>
      <c r="EB379" s="198"/>
      <c r="EC379" s="198"/>
      <c r="ED379" s="198"/>
      <c r="EE379" s="198"/>
      <c r="EF379" s="198"/>
      <c r="EG379" s="198"/>
      <c r="EH379" s="198"/>
      <c r="EI379" s="198"/>
      <c r="EJ379" s="198"/>
      <c r="EK379" s="198"/>
      <c r="EL379" s="198"/>
      <c r="EM379" s="198"/>
      <c r="EN379" s="198"/>
      <c r="EO379" s="198"/>
      <c r="EP379" s="198"/>
      <c r="EQ379" s="198"/>
      <c r="ER379" s="198"/>
      <c r="ES379" s="198"/>
      <c r="ET379" s="198"/>
      <c r="EU379" s="198"/>
      <c r="EV379" s="198"/>
      <c r="EW379" s="198"/>
      <c r="EX379" s="198"/>
      <c r="EY379" s="198"/>
      <c r="EZ379" s="198"/>
      <c r="FA379" s="198"/>
      <c r="FB379" s="198"/>
      <c r="FC379" s="198"/>
      <c r="FD379" s="198"/>
      <c r="FE379" s="198"/>
      <c r="FF379" s="198"/>
      <c r="FG379" s="198"/>
      <c r="FH379" s="198"/>
      <c r="FI379" s="198"/>
      <c r="FJ379" s="198"/>
      <c r="FK379" s="198"/>
      <c r="FL379" s="198"/>
      <c r="FM379" s="198"/>
      <c r="FN379" s="198"/>
      <c r="FO379" s="198"/>
      <c r="FP379" s="198"/>
      <c r="FQ379" s="198"/>
      <c r="FR379" s="198"/>
      <c r="FS379" s="198"/>
      <c r="FT379" s="198"/>
      <c r="FU379" s="198"/>
      <c r="FV379" s="198"/>
      <c r="FW379" s="198"/>
      <c r="FX379" s="198"/>
      <c r="FY379" s="198"/>
      <c r="FZ379" s="198"/>
      <c r="GA379" s="198"/>
      <c r="GB379" s="198"/>
      <c r="GC379" s="198"/>
      <c r="GD379" s="198"/>
      <c r="GE379" s="198"/>
      <c r="GF379" s="198"/>
      <c r="GG379" s="198"/>
      <c r="GH379" s="198"/>
      <c r="GI379" s="198"/>
      <c r="GJ379" s="198"/>
      <c r="GK379" s="198"/>
      <c r="GL379" s="198"/>
      <c r="GM379" s="198"/>
      <c r="GN379" s="198"/>
      <c r="GO379" s="198"/>
      <c r="GP379" s="198"/>
      <c r="GQ379" s="198"/>
      <c r="GR379" s="198"/>
      <c r="GS379" s="198"/>
      <c r="GT379" s="198"/>
      <c r="GU379" s="198"/>
      <c r="GV379" s="198"/>
      <c r="GW379" s="198"/>
      <c r="GX379" s="198"/>
      <c r="GY379" s="198"/>
      <c r="GZ379" s="198"/>
      <c r="HA379" s="198"/>
      <c r="HB379" s="198"/>
      <c r="HC379" s="198"/>
      <c r="HD379" s="198"/>
      <c r="HE379" s="198"/>
      <c r="HF379" s="198"/>
      <c r="HG379" s="198"/>
      <c r="HH379" s="198"/>
      <c r="HI379" s="198"/>
      <c r="HJ379" s="198"/>
      <c r="HK379" s="198"/>
      <c r="HL379" s="198"/>
      <c r="HM379" s="198"/>
      <c r="HN379" s="198"/>
      <c r="HO379" s="198"/>
      <c r="HP379" s="198"/>
      <c r="HQ379" s="198"/>
      <c r="HR379" s="198"/>
      <c r="HS379" s="198"/>
      <c r="HT379" s="198"/>
      <c r="HU379" s="198"/>
      <c r="HV379" s="198"/>
      <c r="HW379" s="198"/>
      <c r="HX379" s="198"/>
      <c r="HY379" s="198"/>
      <c r="HZ379" s="198"/>
      <c r="IA379" s="198"/>
      <c r="IB379" s="198"/>
      <c r="IC379" s="198"/>
      <c r="ID379" s="198"/>
      <c r="IE379" s="198"/>
      <c r="IF379" s="198"/>
      <c r="IG379" s="198"/>
      <c r="IH379" s="198"/>
      <c r="II379" s="198"/>
      <c r="IJ379" s="198"/>
      <c r="IK379" s="198"/>
      <c r="IL379" s="198"/>
      <c r="IM379" s="198"/>
      <c r="IN379" s="198"/>
    </row>
    <row r="380" s="171" customFormat="true" ht="14.25" hidden="false" customHeight="false" outlineLevel="0" collapsed="false">
      <c r="A380" s="208" t="s">
        <v>476</v>
      </c>
      <c r="B380" s="112" t="n">
        <v>0</v>
      </c>
      <c r="C380" s="112" t="n">
        <v>1</v>
      </c>
      <c r="D380" s="113" t="n">
        <v>0</v>
      </c>
      <c r="E380" s="113" t="n">
        <v>-97.3684210526316</v>
      </c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/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  <c r="BI380" s="198"/>
      <c r="BJ380" s="198"/>
      <c r="BK380" s="198"/>
      <c r="BL380" s="198"/>
      <c r="BM380" s="198"/>
      <c r="BN380" s="198"/>
      <c r="BO380" s="198"/>
      <c r="BP380" s="198"/>
      <c r="BQ380" s="198"/>
      <c r="BR380" s="198"/>
      <c r="BS380" s="198"/>
      <c r="BT380" s="198"/>
      <c r="BU380" s="198"/>
      <c r="BV380" s="198"/>
      <c r="BW380" s="198"/>
      <c r="BX380" s="198"/>
      <c r="BY380" s="198"/>
      <c r="BZ380" s="198"/>
      <c r="CA380" s="198"/>
      <c r="CB380" s="198"/>
      <c r="CC380" s="198"/>
      <c r="CD380" s="198"/>
      <c r="CE380" s="198"/>
      <c r="CF380" s="198"/>
      <c r="CG380" s="198"/>
      <c r="CH380" s="198"/>
      <c r="CI380" s="198"/>
      <c r="CJ380" s="198"/>
      <c r="CK380" s="198"/>
      <c r="CL380" s="198"/>
      <c r="CM380" s="198"/>
      <c r="CN380" s="198"/>
      <c r="CO380" s="198"/>
      <c r="CP380" s="198"/>
      <c r="CQ380" s="198"/>
      <c r="CR380" s="198"/>
      <c r="CS380" s="198"/>
      <c r="CT380" s="198"/>
      <c r="CU380" s="198"/>
      <c r="CV380" s="198"/>
      <c r="CW380" s="198"/>
      <c r="CX380" s="198"/>
      <c r="CY380" s="198"/>
      <c r="CZ380" s="198"/>
      <c r="DA380" s="198"/>
      <c r="DB380" s="198"/>
      <c r="DC380" s="198"/>
      <c r="DD380" s="198"/>
      <c r="DE380" s="198"/>
      <c r="DF380" s="198"/>
      <c r="DG380" s="198"/>
      <c r="DH380" s="198"/>
      <c r="DI380" s="198"/>
      <c r="DJ380" s="198"/>
      <c r="DK380" s="198"/>
      <c r="DL380" s="198"/>
      <c r="DM380" s="198"/>
      <c r="DN380" s="198"/>
      <c r="DO380" s="198"/>
      <c r="DP380" s="198"/>
      <c r="DQ380" s="198"/>
      <c r="DR380" s="198"/>
      <c r="DS380" s="198"/>
      <c r="DT380" s="198"/>
      <c r="DU380" s="198"/>
      <c r="DV380" s="198"/>
      <c r="DW380" s="198"/>
      <c r="DX380" s="198"/>
      <c r="DY380" s="198"/>
      <c r="DZ380" s="198"/>
      <c r="EA380" s="198"/>
      <c r="EB380" s="198"/>
      <c r="EC380" s="198"/>
      <c r="ED380" s="198"/>
      <c r="EE380" s="198"/>
      <c r="EF380" s="198"/>
      <c r="EG380" s="198"/>
      <c r="EH380" s="198"/>
      <c r="EI380" s="198"/>
      <c r="EJ380" s="198"/>
      <c r="EK380" s="198"/>
      <c r="EL380" s="198"/>
      <c r="EM380" s="198"/>
      <c r="EN380" s="198"/>
      <c r="EO380" s="198"/>
      <c r="EP380" s="198"/>
      <c r="EQ380" s="198"/>
      <c r="ER380" s="198"/>
      <c r="ES380" s="198"/>
      <c r="ET380" s="198"/>
      <c r="EU380" s="198"/>
      <c r="EV380" s="198"/>
      <c r="EW380" s="198"/>
      <c r="EX380" s="198"/>
      <c r="EY380" s="198"/>
      <c r="EZ380" s="198"/>
      <c r="FA380" s="198"/>
      <c r="FB380" s="198"/>
      <c r="FC380" s="198"/>
      <c r="FD380" s="198"/>
      <c r="FE380" s="198"/>
      <c r="FF380" s="198"/>
      <c r="FG380" s="198"/>
      <c r="FH380" s="198"/>
      <c r="FI380" s="198"/>
      <c r="FJ380" s="198"/>
      <c r="FK380" s="198"/>
      <c r="FL380" s="198"/>
      <c r="FM380" s="198"/>
      <c r="FN380" s="198"/>
      <c r="FO380" s="198"/>
      <c r="FP380" s="198"/>
      <c r="FQ380" s="198"/>
      <c r="FR380" s="198"/>
      <c r="FS380" s="198"/>
      <c r="FT380" s="198"/>
      <c r="FU380" s="198"/>
      <c r="FV380" s="198"/>
      <c r="FW380" s="198"/>
      <c r="FX380" s="198"/>
      <c r="FY380" s="198"/>
      <c r="FZ380" s="198"/>
      <c r="GA380" s="198"/>
      <c r="GB380" s="198"/>
      <c r="GC380" s="198"/>
      <c r="GD380" s="198"/>
      <c r="GE380" s="198"/>
      <c r="GF380" s="198"/>
      <c r="GG380" s="198"/>
      <c r="GH380" s="198"/>
      <c r="GI380" s="198"/>
      <c r="GJ380" s="198"/>
      <c r="GK380" s="198"/>
      <c r="GL380" s="198"/>
      <c r="GM380" s="198"/>
      <c r="GN380" s="198"/>
      <c r="GO380" s="198"/>
      <c r="GP380" s="198"/>
      <c r="GQ380" s="198"/>
      <c r="GR380" s="198"/>
      <c r="GS380" s="198"/>
      <c r="GT380" s="198"/>
      <c r="GU380" s="198"/>
      <c r="GV380" s="198"/>
      <c r="GW380" s="198"/>
      <c r="GX380" s="198"/>
      <c r="GY380" s="198"/>
      <c r="GZ380" s="198"/>
      <c r="HA380" s="198"/>
      <c r="HB380" s="198"/>
      <c r="HC380" s="198"/>
      <c r="HD380" s="198"/>
      <c r="HE380" s="198"/>
      <c r="HF380" s="198"/>
      <c r="HG380" s="198"/>
      <c r="HH380" s="198"/>
      <c r="HI380" s="198"/>
      <c r="HJ380" s="198"/>
      <c r="HK380" s="198"/>
      <c r="HL380" s="198"/>
      <c r="HM380" s="198"/>
      <c r="HN380" s="198"/>
      <c r="HO380" s="198"/>
      <c r="HP380" s="198"/>
      <c r="HQ380" s="198"/>
      <c r="HR380" s="198"/>
      <c r="HS380" s="198"/>
      <c r="HT380" s="198"/>
      <c r="HU380" s="198"/>
      <c r="HV380" s="198"/>
      <c r="HW380" s="198"/>
      <c r="HX380" s="198"/>
      <c r="HY380" s="198"/>
      <c r="HZ380" s="198"/>
      <c r="IA380" s="198"/>
      <c r="IB380" s="198"/>
      <c r="IC380" s="198"/>
      <c r="ID380" s="198"/>
      <c r="IE380" s="198"/>
      <c r="IF380" s="198"/>
      <c r="IG380" s="198"/>
      <c r="IH380" s="198"/>
      <c r="II380" s="198"/>
      <c r="IJ380" s="198"/>
      <c r="IK380" s="198"/>
      <c r="IL380" s="198"/>
      <c r="IM380" s="198"/>
      <c r="IN380" s="198"/>
    </row>
    <row r="381" s="171" customFormat="true" ht="14.25" hidden="false" customHeight="false" outlineLevel="0" collapsed="false">
      <c r="A381" s="208" t="s">
        <v>477</v>
      </c>
      <c r="B381" s="112" t="n">
        <v>0</v>
      </c>
      <c r="C381" s="112" t="n">
        <v>4129</v>
      </c>
      <c r="D381" s="113" t="n">
        <v>0</v>
      </c>
      <c r="E381" s="113" t="n">
        <v>-11.2424763542562</v>
      </c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/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  <c r="BI381" s="198"/>
      <c r="BJ381" s="198"/>
      <c r="BK381" s="198"/>
      <c r="BL381" s="198"/>
      <c r="BM381" s="198"/>
      <c r="BN381" s="198"/>
      <c r="BO381" s="198"/>
      <c r="BP381" s="198"/>
      <c r="BQ381" s="198"/>
      <c r="BR381" s="198"/>
      <c r="BS381" s="198"/>
      <c r="BT381" s="198"/>
      <c r="BU381" s="198"/>
      <c r="BV381" s="198"/>
      <c r="BW381" s="198"/>
      <c r="BX381" s="198"/>
      <c r="BY381" s="198"/>
      <c r="BZ381" s="198"/>
      <c r="CA381" s="198"/>
      <c r="CB381" s="198"/>
      <c r="CC381" s="198"/>
      <c r="CD381" s="198"/>
      <c r="CE381" s="198"/>
      <c r="CF381" s="198"/>
      <c r="CG381" s="198"/>
      <c r="CH381" s="198"/>
      <c r="CI381" s="198"/>
      <c r="CJ381" s="198"/>
      <c r="CK381" s="198"/>
      <c r="CL381" s="198"/>
      <c r="CM381" s="198"/>
      <c r="CN381" s="198"/>
      <c r="CO381" s="198"/>
      <c r="CP381" s="198"/>
      <c r="CQ381" s="198"/>
      <c r="CR381" s="198"/>
      <c r="CS381" s="198"/>
      <c r="CT381" s="198"/>
      <c r="CU381" s="198"/>
      <c r="CV381" s="198"/>
      <c r="CW381" s="198"/>
      <c r="CX381" s="198"/>
      <c r="CY381" s="198"/>
      <c r="CZ381" s="198"/>
      <c r="DA381" s="198"/>
      <c r="DB381" s="198"/>
      <c r="DC381" s="198"/>
      <c r="DD381" s="198"/>
      <c r="DE381" s="198"/>
      <c r="DF381" s="198"/>
      <c r="DG381" s="198"/>
      <c r="DH381" s="198"/>
      <c r="DI381" s="198"/>
      <c r="DJ381" s="198"/>
      <c r="DK381" s="198"/>
      <c r="DL381" s="198"/>
      <c r="DM381" s="198"/>
      <c r="DN381" s="198"/>
      <c r="DO381" s="198"/>
      <c r="DP381" s="198"/>
      <c r="DQ381" s="198"/>
      <c r="DR381" s="198"/>
      <c r="DS381" s="198"/>
      <c r="DT381" s="198"/>
      <c r="DU381" s="198"/>
      <c r="DV381" s="198"/>
      <c r="DW381" s="198"/>
      <c r="DX381" s="198"/>
      <c r="DY381" s="198"/>
      <c r="DZ381" s="198"/>
      <c r="EA381" s="198"/>
      <c r="EB381" s="198"/>
      <c r="EC381" s="198"/>
      <c r="ED381" s="198"/>
      <c r="EE381" s="198"/>
      <c r="EF381" s="198"/>
      <c r="EG381" s="198"/>
      <c r="EH381" s="198"/>
      <c r="EI381" s="198"/>
      <c r="EJ381" s="198"/>
      <c r="EK381" s="198"/>
      <c r="EL381" s="198"/>
      <c r="EM381" s="198"/>
      <c r="EN381" s="198"/>
      <c r="EO381" s="198"/>
      <c r="EP381" s="198"/>
      <c r="EQ381" s="198"/>
      <c r="ER381" s="198"/>
      <c r="ES381" s="198"/>
      <c r="ET381" s="198"/>
      <c r="EU381" s="198"/>
      <c r="EV381" s="198"/>
      <c r="EW381" s="198"/>
      <c r="EX381" s="198"/>
      <c r="EY381" s="198"/>
      <c r="EZ381" s="198"/>
      <c r="FA381" s="198"/>
      <c r="FB381" s="198"/>
      <c r="FC381" s="198"/>
      <c r="FD381" s="198"/>
      <c r="FE381" s="198"/>
      <c r="FF381" s="198"/>
      <c r="FG381" s="198"/>
      <c r="FH381" s="198"/>
      <c r="FI381" s="198"/>
      <c r="FJ381" s="198"/>
      <c r="FK381" s="198"/>
      <c r="FL381" s="198"/>
      <c r="FM381" s="198"/>
      <c r="FN381" s="198"/>
      <c r="FO381" s="198"/>
      <c r="FP381" s="198"/>
      <c r="FQ381" s="198"/>
      <c r="FR381" s="198"/>
      <c r="FS381" s="198"/>
      <c r="FT381" s="198"/>
      <c r="FU381" s="198"/>
      <c r="FV381" s="198"/>
      <c r="FW381" s="198"/>
      <c r="FX381" s="198"/>
      <c r="FY381" s="198"/>
      <c r="FZ381" s="198"/>
      <c r="GA381" s="198"/>
      <c r="GB381" s="198"/>
      <c r="GC381" s="198"/>
      <c r="GD381" s="198"/>
      <c r="GE381" s="198"/>
      <c r="GF381" s="198"/>
      <c r="GG381" s="198"/>
      <c r="GH381" s="198"/>
      <c r="GI381" s="198"/>
      <c r="GJ381" s="198"/>
      <c r="GK381" s="198"/>
      <c r="GL381" s="198"/>
      <c r="GM381" s="198"/>
      <c r="GN381" s="198"/>
      <c r="GO381" s="198"/>
      <c r="GP381" s="198"/>
      <c r="GQ381" s="198"/>
      <c r="GR381" s="198"/>
      <c r="GS381" s="198"/>
      <c r="GT381" s="198"/>
      <c r="GU381" s="198"/>
      <c r="GV381" s="198"/>
      <c r="GW381" s="198"/>
      <c r="GX381" s="198"/>
      <c r="GY381" s="198"/>
      <c r="GZ381" s="198"/>
      <c r="HA381" s="198"/>
      <c r="HB381" s="198"/>
      <c r="HC381" s="198"/>
      <c r="HD381" s="198"/>
      <c r="HE381" s="198"/>
      <c r="HF381" s="198"/>
      <c r="HG381" s="198"/>
      <c r="HH381" s="198"/>
      <c r="HI381" s="198"/>
      <c r="HJ381" s="198"/>
      <c r="HK381" s="198"/>
      <c r="HL381" s="198"/>
      <c r="HM381" s="198"/>
      <c r="HN381" s="198"/>
      <c r="HO381" s="198"/>
      <c r="HP381" s="198"/>
      <c r="HQ381" s="198"/>
      <c r="HR381" s="198"/>
      <c r="HS381" s="198"/>
      <c r="HT381" s="198"/>
      <c r="HU381" s="198"/>
      <c r="HV381" s="198"/>
      <c r="HW381" s="198"/>
      <c r="HX381" s="198"/>
      <c r="HY381" s="198"/>
      <c r="HZ381" s="198"/>
      <c r="IA381" s="198"/>
      <c r="IB381" s="198"/>
      <c r="IC381" s="198"/>
      <c r="ID381" s="198"/>
      <c r="IE381" s="198"/>
      <c r="IF381" s="198"/>
      <c r="IG381" s="198"/>
      <c r="IH381" s="198"/>
      <c r="II381" s="198"/>
      <c r="IJ381" s="198"/>
      <c r="IK381" s="198"/>
      <c r="IL381" s="198"/>
      <c r="IM381" s="198"/>
      <c r="IN381" s="198"/>
    </row>
    <row r="382" s="171" customFormat="true" ht="14.25" hidden="false" customHeight="false" outlineLevel="0" collapsed="false">
      <c r="A382" s="208" t="s">
        <v>478</v>
      </c>
      <c r="B382" s="112" t="n">
        <v>0</v>
      </c>
      <c r="C382" s="112" t="n">
        <v>37</v>
      </c>
      <c r="D382" s="113" t="n">
        <v>0</v>
      </c>
      <c r="E382" s="113" t="n">
        <v>-72.7941176470588</v>
      </c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  <c r="BI382" s="198"/>
      <c r="BJ382" s="198"/>
      <c r="BK382" s="198"/>
      <c r="BL382" s="198"/>
      <c r="BM382" s="198"/>
      <c r="BN382" s="198"/>
      <c r="BO382" s="198"/>
      <c r="BP382" s="198"/>
      <c r="BQ382" s="198"/>
      <c r="BR382" s="198"/>
      <c r="BS382" s="198"/>
      <c r="BT382" s="198"/>
      <c r="BU382" s="198"/>
      <c r="BV382" s="198"/>
      <c r="BW382" s="198"/>
      <c r="BX382" s="198"/>
      <c r="BY382" s="198"/>
      <c r="BZ382" s="198"/>
      <c r="CA382" s="198"/>
      <c r="CB382" s="198"/>
      <c r="CC382" s="198"/>
      <c r="CD382" s="198"/>
      <c r="CE382" s="198"/>
      <c r="CF382" s="198"/>
      <c r="CG382" s="198"/>
      <c r="CH382" s="198"/>
      <c r="CI382" s="198"/>
      <c r="CJ382" s="198"/>
      <c r="CK382" s="198"/>
      <c r="CL382" s="198"/>
      <c r="CM382" s="198"/>
      <c r="CN382" s="198"/>
      <c r="CO382" s="198"/>
      <c r="CP382" s="198"/>
      <c r="CQ382" s="198"/>
      <c r="CR382" s="198"/>
      <c r="CS382" s="198"/>
      <c r="CT382" s="198"/>
      <c r="CU382" s="198"/>
      <c r="CV382" s="198"/>
      <c r="CW382" s="198"/>
      <c r="CX382" s="198"/>
      <c r="CY382" s="198"/>
      <c r="CZ382" s="198"/>
      <c r="DA382" s="198"/>
      <c r="DB382" s="198"/>
      <c r="DC382" s="198"/>
      <c r="DD382" s="198"/>
      <c r="DE382" s="198"/>
      <c r="DF382" s="198"/>
      <c r="DG382" s="198"/>
      <c r="DH382" s="198"/>
      <c r="DI382" s="198"/>
      <c r="DJ382" s="198"/>
      <c r="DK382" s="198"/>
      <c r="DL382" s="198"/>
      <c r="DM382" s="198"/>
      <c r="DN382" s="198"/>
      <c r="DO382" s="198"/>
      <c r="DP382" s="198"/>
      <c r="DQ382" s="198"/>
      <c r="DR382" s="198"/>
      <c r="DS382" s="198"/>
      <c r="DT382" s="198"/>
      <c r="DU382" s="198"/>
      <c r="DV382" s="198"/>
      <c r="DW382" s="198"/>
      <c r="DX382" s="198"/>
      <c r="DY382" s="198"/>
      <c r="DZ382" s="198"/>
      <c r="EA382" s="198"/>
      <c r="EB382" s="198"/>
      <c r="EC382" s="198"/>
      <c r="ED382" s="198"/>
      <c r="EE382" s="198"/>
      <c r="EF382" s="198"/>
      <c r="EG382" s="198"/>
      <c r="EH382" s="198"/>
      <c r="EI382" s="198"/>
      <c r="EJ382" s="198"/>
      <c r="EK382" s="198"/>
      <c r="EL382" s="198"/>
      <c r="EM382" s="198"/>
      <c r="EN382" s="198"/>
      <c r="EO382" s="198"/>
      <c r="EP382" s="198"/>
      <c r="EQ382" s="198"/>
      <c r="ER382" s="198"/>
      <c r="ES382" s="198"/>
      <c r="ET382" s="198"/>
      <c r="EU382" s="198"/>
      <c r="EV382" s="198"/>
      <c r="EW382" s="198"/>
      <c r="EX382" s="198"/>
      <c r="EY382" s="198"/>
      <c r="EZ382" s="198"/>
      <c r="FA382" s="198"/>
      <c r="FB382" s="198"/>
      <c r="FC382" s="198"/>
      <c r="FD382" s="198"/>
      <c r="FE382" s="198"/>
      <c r="FF382" s="198"/>
      <c r="FG382" s="198"/>
      <c r="FH382" s="198"/>
      <c r="FI382" s="198"/>
      <c r="FJ382" s="198"/>
      <c r="FK382" s="198"/>
      <c r="FL382" s="198"/>
      <c r="FM382" s="198"/>
      <c r="FN382" s="198"/>
      <c r="FO382" s="198"/>
      <c r="FP382" s="198"/>
      <c r="FQ382" s="198"/>
      <c r="FR382" s="198"/>
      <c r="FS382" s="198"/>
      <c r="FT382" s="198"/>
      <c r="FU382" s="198"/>
      <c r="FV382" s="198"/>
      <c r="FW382" s="198"/>
      <c r="FX382" s="198"/>
      <c r="FY382" s="198"/>
      <c r="FZ382" s="198"/>
      <c r="GA382" s="198"/>
      <c r="GB382" s="198"/>
      <c r="GC382" s="198"/>
      <c r="GD382" s="198"/>
      <c r="GE382" s="198"/>
      <c r="GF382" s="198"/>
      <c r="GG382" s="198"/>
      <c r="GH382" s="198"/>
      <c r="GI382" s="198"/>
      <c r="GJ382" s="198"/>
      <c r="GK382" s="198"/>
      <c r="GL382" s="198"/>
      <c r="GM382" s="198"/>
      <c r="GN382" s="198"/>
      <c r="GO382" s="198"/>
      <c r="GP382" s="198"/>
      <c r="GQ382" s="198"/>
      <c r="GR382" s="198"/>
      <c r="GS382" s="198"/>
      <c r="GT382" s="198"/>
      <c r="GU382" s="198"/>
      <c r="GV382" s="198"/>
      <c r="GW382" s="198"/>
      <c r="GX382" s="198"/>
      <c r="GY382" s="198"/>
      <c r="GZ382" s="198"/>
      <c r="HA382" s="198"/>
      <c r="HB382" s="198"/>
      <c r="HC382" s="198"/>
      <c r="HD382" s="198"/>
      <c r="HE382" s="198"/>
      <c r="HF382" s="198"/>
      <c r="HG382" s="198"/>
      <c r="HH382" s="198"/>
      <c r="HI382" s="198"/>
      <c r="HJ382" s="198"/>
      <c r="HK382" s="198"/>
      <c r="HL382" s="198"/>
      <c r="HM382" s="198"/>
      <c r="HN382" s="198"/>
      <c r="HO382" s="198"/>
      <c r="HP382" s="198"/>
      <c r="HQ382" s="198"/>
      <c r="HR382" s="198"/>
      <c r="HS382" s="198"/>
      <c r="HT382" s="198"/>
      <c r="HU382" s="198"/>
      <c r="HV382" s="198"/>
      <c r="HW382" s="198"/>
      <c r="HX382" s="198"/>
      <c r="HY382" s="198"/>
      <c r="HZ382" s="198"/>
      <c r="IA382" s="198"/>
      <c r="IB382" s="198"/>
      <c r="IC382" s="198"/>
      <c r="ID382" s="198"/>
      <c r="IE382" s="198"/>
      <c r="IF382" s="198"/>
      <c r="IG382" s="198"/>
      <c r="IH382" s="198"/>
      <c r="II382" s="198"/>
      <c r="IJ382" s="198"/>
      <c r="IK382" s="198"/>
      <c r="IL382" s="198"/>
      <c r="IM382" s="198"/>
      <c r="IN382" s="198"/>
    </row>
    <row r="383" s="171" customFormat="true" ht="14.25" hidden="false" customHeight="false" outlineLevel="0" collapsed="false">
      <c r="A383" s="208" t="s">
        <v>479</v>
      </c>
      <c r="B383" s="112" t="n">
        <v>0</v>
      </c>
      <c r="C383" s="112" t="n">
        <v>13118</v>
      </c>
      <c r="D383" s="113" t="n">
        <v>0</v>
      </c>
      <c r="E383" s="113" t="n">
        <v>36.6743071473224</v>
      </c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/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  <c r="BI383" s="198"/>
      <c r="BJ383" s="198"/>
      <c r="BK383" s="198"/>
      <c r="BL383" s="198"/>
      <c r="BM383" s="198"/>
      <c r="BN383" s="198"/>
      <c r="BO383" s="198"/>
      <c r="BP383" s="198"/>
      <c r="BQ383" s="198"/>
      <c r="BR383" s="198"/>
      <c r="BS383" s="198"/>
      <c r="BT383" s="198"/>
      <c r="BU383" s="198"/>
      <c r="BV383" s="198"/>
      <c r="BW383" s="198"/>
      <c r="BX383" s="198"/>
      <c r="BY383" s="198"/>
      <c r="BZ383" s="198"/>
      <c r="CA383" s="198"/>
      <c r="CB383" s="198"/>
      <c r="CC383" s="198"/>
      <c r="CD383" s="198"/>
      <c r="CE383" s="198"/>
      <c r="CF383" s="198"/>
      <c r="CG383" s="198"/>
      <c r="CH383" s="198"/>
      <c r="CI383" s="198"/>
      <c r="CJ383" s="198"/>
      <c r="CK383" s="198"/>
      <c r="CL383" s="198"/>
      <c r="CM383" s="198"/>
      <c r="CN383" s="198"/>
      <c r="CO383" s="198"/>
      <c r="CP383" s="198"/>
      <c r="CQ383" s="198"/>
      <c r="CR383" s="198"/>
      <c r="CS383" s="198"/>
      <c r="CT383" s="198"/>
      <c r="CU383" s="198"/>
      <c r="CV383" s="198"/>
      <c r="CW383" s="198"/>
      <c r="CX383" s="198"/>
      <c r="CY383" s="198"/>
      <c r="CZ383" s="198"/>
      <c r="DA383" s="198"/>
      <c r="DB383" s="198"/>
      <c r="DC383" s="198"/>
      <c r="DD383" s="198"/>
      <c r="DE383" s="198"/>
      <c r="DF383" s="198"/>
      <c r="DG383" s="198"/>
      <c r="DH383" s="198"/>
      <c r="DI383" s="198"/>
      <c r="DJ383" s="198"/>
      <c r="DK383" s="198"/>
      <c r="DL383" s="198"/>
      <c r="DM383" s="198"/>
      <c r="DN383" s="198"/>
      <c r="DO383" s="198"/>
      <c r="DP383" s="198"/>
      <c r="DQ383" s="198"/>
      <c r="DR383" s="198"/>
      <c r="DS383" s="198"/>
      <c r="DT383" s="198"/>
      <c r="DU383" s="198"/>
      <c r="DV383" s="198"/>
      <c r="DW383" s="198"/>
      <c r="DX383" s="198"/>
      <c r="DY383" s="198"/>
      <c r="DZ383" s="198"/>
      <c r="EA383" s="198"/>
      <c r="EB383" s="198"/>
      <c r="EC383" s="198"/>
      <c r="ED383" s="198"/>
      <c r="EE383" s="198"/>
      <c r="EF383" s="198"/>
      <c r="EG383" s="198"/>
      <c r="EH383" s="198"/>
      <c r="EI383" s="198"/>
      <c r="EJ383" s="198"/>
      <c r="EK383" s="198"/>
      <c r="EL383" s="198"/>
      <c r="EM383" s="198"/>
      <c r="EN383" s="198"/>
      <c r="EO383" s="198"/>
      <c r="EP383" s="198"/>
      <c r="EQ383" s="198"/>
      <c r="ER383" s="198"/>
      <c r="ES383" s="198"/>
      <c r="ET383" s="198"/>
      <c r="EU383" s="198"/>
      <c r="EV383" s="198"/>
      <c r="EW383" s="198"/>
      <c r="EX383" s="198"/>
      <c r="EY383" s="198"/>
      <c r="EZ383" s="198"/>
      <c r="FA383" s="198"/>
      <c r="FB383" s="198"/>
      <c r="FC383" s="198"/>
      <c r="FD383" s="198"/>
      <c r="FE383" s="198"/>
      <c r="FF383" s="198"/>
      <c r="FG383" s="198"/>
      <c r="FH383" s="198"/>
      <c r="FI383" s="198"/>
      <c r="FJ383" s="198"/>
      <c r="FK383" s="198"/>
      <c r="FL383" s="198"/>
      <c r="FM383" s="198"/>
      <c r="FN383" s="198"/>
      <c r="FO383" s="198"/>
      <c r="FP383" s="198"/>
      <c r="FQ383" s="198"/>
      <c r="FR383" s="198"/>
      <c r="FS383" s="198"/>
      <c r="FT383" s="198"/>
      <c r="FU383" s="198"/>
      <c r="FV383" s="198"/>
      <c r="FW383" s="198"/>
      <c r="FX383" s="198"/>
      <c r="FY383" s="198"/>
      <c r="FZ383" s="198"/>
      <c r="GA383" s="198"/>
      <c r="GB383" s="198"/>
      <c r="GC383" s="198"/>
      <c r="GD383" s="198"/>
      <c r="GE383" s="198"/>
      <c r="GF383" s="198"/>
      <c r="GG383" s="198"/>
      <c r="GH383" s="198"/>
      <c r="GI383" s="198"/>
      <c r="GJ383" s="198"/>
      <c r="GK383" s="198"/>
      <c r="GL383" s="198"/>
      <c r="GM383" s="198"/>
      <c r="GN383" s="198"/>
      <c r="GO383" s="198"/>
      <c r="GP383" s="198"/>
      <c r="GQ383" s="198"/>
      <c r="GR383" s="198"/>
      <c r="GS383" s="198"/>
      <c r="GT383" s="198"/>
      <c r="GU383" s="198"/>
      <c r="GV383" s="198"/>
      <c r="GW383" s="198"/>
      <c r="GX383" s="198"/>
      <c r="GY383" s="198"/>
      <c r="GZ383" s="198"/>
      <c r="HA383" s="198"/>
      <c r="HB383" s="198"/>
      <c r="HC383" s="198"/>
      <c r="HD383" s="198"/>
      <c r="HE383" s="198"/>
      <c r="HF383" s="198"/>
      <c r="HG383" s="198"/>
      <c r="HH383" s="198"/>
      <c r="HI383" s="198"/>
      <c r="HJ383" s="198"/>
      <c r="HK383" s="198"/>
      <c r="HL383" s="198"/>
      <c r="HM383" s="198"/>
      <c r="HN383" s="198"/>
      <c r="HO383" s="198"/>
      <c r="HP383" s="198"/>
      <c r="HQ383" s="198"/>
      <c r="HR383" s="198"/>
      <c r="HS383" s="198"/>
      <c r="HT383" s="198"/>
      <c r="HU383" s="198"/>
      <c r="HV383" s="198"/>
      <c r="HW383" s="198"/>
      <c r="HX383" s="198"/>
      <c r="HY383" s="198"/>
      <c r="HZ383" s="198"/>
      <c r="IA383" s="198"/>
      <c r="IB383" s="198"/>
      <c r="IC383" s="198"/>
      <c r="ID383" s="198"/>
      <c r="IE383" s="198"/>
      <c r="IF383" s="198"/>
      <c r="IG383" s="198"/>
      <c r="IH383" s="198"/>
      <c r="II383" s="198"/>
      <c r="IJ383" s="198"/>
      <c r="IK383" s="198"/>
      <c r="IL383" s="198"/>
      <c r="IM383" s="198"/>
      <c r="IN383" s="198"/>
    </row>
    <row r="384" s="165" customFormat="true" ht="14.25" hidden="false" customHeight="false" outlineLevel="0" collapsed="false">
      <c r="A384" s="206" t="s">
        <v>480</v>
      </c>
      <c r="B384" s="108" t="n">
        <v>50</v>
      </c>
      <c r="C384" s="108" t="n">
        <v>50</v>
      </c>
      <c r="D384" s="109" t="n">
        <v>100</v>
      </c>
      <c r="E384" s="109" t="n">
        <v>0</v>
      </c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</row>
    <row r="385" s="171" customFormat="true" ht="14.25" hidden="false" customHeight="false" outlineLevel="0" collapsed="false">
      <c r="A385" s="208" t="s">
        <v>481</v>
      </c>
      <c r="B385" s="112" t="n">
        <v>0</v>
      </c>
      <c r="C385" s="112" t="n">
        <v>50</v>
      </c>
      <c r="D385" s="113" t="n">
        <v>0</v>
      </c>
      <c r="E385" s="113" t="n">
        <v>0</v>
      </c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/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  <c r="BI385" s="198"/>
      <c r="BJ385" s="198"/>
      <c r="BK385" s="198"/>
      <c r="BL385" s="198"/>
      <c r="BM385" s="198"/>
      <c r="BN385" s="198"/>
      <c r="BO385" s="198"/>
      <c r="BP385" s="198"/>
      <c r="BQ385" s="198"/>
      <c r="BR385" s="198"/>
      <c r="BS385" s="198"/>
      <c r="BT385" s="198"/>
      <c r="BU385" s="198"/>
      <c r="BV385" s="198"/>
      <c r="BW385" s="198"/>
      <c r="BX385" s="198"/>
      <c r="BY385" s="198"/>
      <c r="BZ385" s="198"/>
      <c r="CA385" s="198"/>
      <c r="CB385" s="198"/>
      <c r="CC385" s="198"/>
      <c r="CD385" s="198"/>
      <c r="CE385" s="198"/>
      <c r="CF385" s="198"/>
      <c r="CG385" s="198"/>
      <c r="CH385" s="198"/>
      <c r="CI385" s="198"/>
      <c r="CJ385" s="198"/>
      <c r="CK385" s="198"/>
      <c r="CL385" s="198"/>
      <c r="CM385" s="198"/>
      <c r="CN385" s="198"/>
      <c r="CO385" s="198"/>
      <c r="CP385" s="198"/>
      <c r="CQ385" s="198"/>
      <c r="CR385" s="198"/>
      <c r="CS385" s="198"/>
      <c r="CT385" s="198"/>
      <c r="CU385" s="198"/>
      <c r="CV385" s="198"/>
      <c r="CW385" s="198"/>
      <c r="CX385" s="198"/>
      <c r="CY385" s="198"/>
      <c r="CZ385" s="198"/>
      <c r="DA385" s="198"/>
      <c r="DB385" s="198"/>
      <c r="DC385" s="198"/>
      <c r="DD385" s="198"/>
      <c r="DE385" s="198"/>
      <c r="DF385" s="198"/>
      <c r="DG385" s="198"/>
      <c r="DH385" s="198"/>
      <c r="DI385" s="198"/>
      <c r="DJ385" s="198"/>
      <c r="DK385" s="198"/>
      <c r="DL385" s="198"/>
      <c r="DM385" s="198"/>
      <c r="DN385" s="198"/>
      <c r="DO385" s="198"/>
      <c r="DP385" s="198"/>
      <c r="DQ385" s="198"/>
      <c r="DR385" s="198"/>
      <c r="DS385" s="198"/>
      <c r="DT385" s="198"/>
      <c r="DU385" s="198"/>
      <c r="DV385" s="198"/>
      <c r="DW385" s="198"/>
      <c r="DX385" s="198"/>
      <c r="DY385" s="198"/>
      <c r="DZ385" s="198"/>
      <c r="EA385" s="198"/>
      <c r="EB385" s="198"/>
      <c r="EC385" s="198"/>
      <c r="ED385" s="198"/>
      <c r="EE385" s="198"/>
      <c r="EF385" s="198"/>
      <c r="EG385" s="198"/>
      <c r="EH385" s="198"/>
      <c r="EI385" s="198"/>
      <c r="EJ385" s="198"/>
      <c r="EK385" s="198"/>
      <c r="EL385" s="198"/>
      <c r="EM385" s="198"/>
      <c r="EN385" s="198"/>
      <c r="EO385" s="198"/>
      <c r="EP385" s="198"/>
      <c r="EQ385" s="198"/>
      <c r="ER385" s="198"/>
      <c r="ES385" s="198"/>
      <c r="ET385" s="198"/>
      <c r="EU385" s="198"/>
      <c r="EV385" s="198"/>
      <c r="EW385" s="198"/>
      <c r="EX385" s="198"/>
      <c r="EY385" s="198"/>
      <c r="EZ385" s="198"/>
      <c r="FA385" s="198"/>
      <c r="FB385" s="198"/>
      <c r="FC385" s="198"/>
      <c r="FD385" s="198"/>
      <c r="FE385" s="198"/>
      <c r="FF385" s="198"/>
      <c r="FG385" s="198"/>
      <c r="FH385" s="198"/>
      <c r="FI385" s="198"/>
      <c r="FJ385" s="198"/>
      <c r="FK385" s="198"/>
      <c r="FL385" s="198"/>
      <c r="FM385" s="198"/>
      <c r="FN385" s="198"/>
      <c r="FO385" s="198"/>
      <c r="FP385" s="198"/>
      <c r="FQ385" s="198"/>
      <c r="FR385" s="198"/>
      <c r="FS385" s="198"/>
      <c r="FT385" s="198"/>
      <c r="FU385" s="198"/>
      <c r="FV385" s="198"/>
      <c r="FW385" s="198"/>
      <c r="FX385" s="198"/>
      <c r="FY385" s="198"/>
      <c r="FZ385" s="198"/>
      <c r="GA385" s="198"/>
      <c r="GB385" s="198"/>
      <c r="GC385" s="198"/>
      <c r="GD385" s="198"/>
      <c r="GE385" s="198"/>
      <c r="GF385" s="198"/>
      <c r="GG385" s="198"/>
      <c r="GH385" s="198"/>
      <c r="GI385" s="198"/>
      <c r="GJ385" s="198"/>
      <c r="GK385" s="198"/>
      <c r="GL385" s="198"/>
      <c r="GM385" s="198"/>
      <c r="GN385" s="198"/>
      <c r="GO385" s="198"/>
      <c r="GP385" s="198"/>
      <c r="GQ385" s="198"/>
      <c r="GR385" s="198"/>
      <c r="GS385" s="198"/>
      <c r="GT385" s="198"/>
      <c r="GU385" s="198"/>
      <c r="GV385" s="198"/>
      <c r="GW385" s="198"/>
      <c r="GX385" s="198"/>
      <c r="GY385" s="198"/>
      <c r="GZ385" s="198"/>
      <c r="HA385" s="198"/>
      <c r="HB385" s="198"/>
      <c r="HC385" s="198"/>
      <c r="HD385" s="198"/>
      <c r="HE385" s="198"/>
      <c r="HF385" s="198"/>
      <c r="HG385" s="198"/>
      <c r="HH385" s="198"/>
      <c r="HI385" s="198"/>
      <c r="HJ385" s="198"/>
      <c r="HK385" s="198"/>
      <c r="HL385" s="198"/>
      <c r="HM385" s="198"/>
      <c r="HN385" s="198"/>
      <c r="HO385" s="198"/>
      <c r="HP385" s="198"/>
      <c r="HQ385" s="198"/>
      <c r="HR385" s="198"/>
      <c r="HS385" s="198"/>
      <c r="HT385" s="198"/>
      <c r="HU385" s="198"/>
      <c r="HV385" s="198"/>
      <c r="HW385" s="198"/>
      <c r="HX385" s="198"/>
      <c r="HY385" s="198"/>
      <c r="HZ385" s="198"/>
      <c r="IA385" s="198"/>
      <c r="IB385" s="198"/>
      <c r="IC385" s="198"/>
      <c r="ID385" s="198"/>
      <c r="IE385" s="198"/>
      <c r="IF385" s="198"/>
      <c r="IG385" s="198"/>
      <c r="IH385" s="198"/>
      <c r="II385" s="198"/>
      <c r="IJ385" s="198"/>
      <c r="IK385" s="198"/>
      <c r="IL385" s="198"/>
      <c r="IM385" s="198"/>
      <c r="IN385" s="198"/>
    </row>
    <row r="386" s="165" customFormat="true" ht="14.25" hidden="false" customHeight="false" outlineLevel="0" collapsed="false">
      <c r="A386" s="206" t="s">
        <v>482</v>
      </c>
      <c r="B386" s="108" t="n">
        <v>184777</v>
      </c>
      <c r="C386" s="108" t="n">
        <v>182691</v>
      </c>
      <c r="D386" s="109" t="n">
        <v>98.8710716160561</v>
      </c>
      <c r="E386" s="109" t="n">
        <v>-35.6683322593254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</row>
    <row r="387" s="171" customFormat="true" ht="14.25" hidden="false" customHeight="false" outlineLevel="0" collapsed="false">
      <c r="A387" s="208" t="s">
        <v>483</v>
      </c>
      <c r="B387" s="112" t="n">
        <v>0</v>
      </c>
      <c r="C387" s="112" t="n">
        <v>182691</v>
      </c>
      <c r="D387" s="113" t="n">
        <v>0</v>
      </c>
      <c r="E387" s="113" t="n">
        <v>-35.6683322593254</v>
      </c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/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  <c r="BI387" s="198"/>
      <c r="BJ387" s="198"/>
      <c r="BK387" s="198"/>
      <c r="BL387" s="198"/>
      <c r="BM387" s="198"/>
      <c r="BN387" s="198"/>
      <c r="BO387" s="198"/>
      <c r="BP387" s="198"/>
      <c r="BQ387" s="198"/>
      <c r="BR387" s="198"/>
      <c r="BS387" s="198"/>
      <c r="BT387" s="198"/>
      <c r="BU387" s="198"/>
      <c r="BV387" s="198"/>
      <c r="BW387" s="198"/>
      <c r="BX387" s="198"/>
      <c r="BY387" s="198"/>
      <c r="BZ387" s="198"/>
      <c r="CA387" s="198"/>
      <c r="CB387" s="198"/>
      <c r="CC387" s="198"/>
      <c r="CD387" s="198"/>
      <c r="CE387" s="198"/>
      <c r="CF387" s="198"/>
      <c r="CG387" s="198"/>
      <c r="CH387" s="198"/>
      <c r="CI387" s="198"/>
      <c r="CJ387" s="198"/>
      <c r="CK387" s="198"/>
      <c r="CL387" s="198"/>
      <c r="CM387" s="198"/>
      <c r="CN387" s="198"/>
      <c r="CO387" s="198"/>
      <c r="CP387" s="198"/>
      <c r="CQ387" s="198"/>
      <c r="CR387" s="198"/>
      <c r="CS387" s="198"/>
      <c r="CT387" s="198"/>
      <c r="CU387" s="198"/>
      <c r="CV387" s="198"/>
      <c r="CW387" s="198"/>
      <c r="CX387" s="198"/>
      <c r="CY387" s="198"/>
      <c r="CZ387" s="198"/>
      <c r="DA387" s="198"/>
      <c r="DB387" s="198"/>
      <c r="DC387" s="198"/>
      <c r="DD387" s="198"/>
      <c r="DE387" s="198"/>
      <c r="DF387" s="198"/>
      <c r="DG387" s="198"/>
      <c r="DH387" s="198"/>
      <c r="DI387" s="198"/>
      <c r="DJ387" s="198"/>
      <c r="DK387" s="198"/>
      <c r="DL387" s="198"/>
      <c r="DM387" s="198"/>
      <c r="DN387" s="198"/>
      <c r="DO387" s="198"/>
      <c r="DP387" s="198"/>
      <c r="DQ387" s="198"/>
      <c r="DR387" s="198"/>
      <c r="DS387" s="198"/>
      <c r="DT387" s="198"/>
      <c r="DU387" s="198"/>
      <c r="DV387" s="198"/>
      <c r="DW387" s="198"/>
      <c r="DX387" s="198"/>
      <c r="DY387" s="198"/>
      <c r="DZ387" s="198"/>
      <c r="EA387" s="198"/>
      <c r="EB387" s="198"/>
      <c r="EC387" s="198"/>
      <c r="ED387" s="198"/>
      <c r="EE387" s="198"/>
      <c r="EF387" s="198"/>
      <c r="EG387" s="198"/>
      <c r="EH387" s="198"/>
      <c r="EI387" s="198"/>
      <c r="EJ387" s="198"/>
      <c r="EK387" s="198"/>
      <c r="EL387" s="198"/>
      <c r="EM387" s="198"/>
      <c r="EN387" s="198"/>
      <c r="EO387" s="198"/>
      <c r="EP387" s="198"/>
      <c r="EQ387" s="198"/>
      <c r="ER387" s="198"/>
      <c r="ES387" s="198"/>
      <c r="ET387" s="198"/>
      <c r="EU387" s="198"/>
      <c r="EV387" s="198"/>
      <c r="EW387" s="198"/>
      <c r="EX387" s="198"/>
      <c r="EY387" s="198"/>
      <c r="EZ387" s="198"/>
      <c r="FA387" s="198"/>
      <c r="FB387" s="198"/>
      <c r="FC387" s="198"/>
      <c r="FD387" s="198"/>
      <c r="FE387" s="198"/>
      <c r="FF387" s="198"/>
      <c r="FG387" s="198"/>
      <c r="FH387" s="198"/>
      <c r="FI387" s="198"/>
      <c r="FJ387" s="198"/>
      <c r="FK387" s="198"/>
      <c r="FL387" s="198"/>
      <c r="FM387" s="198"/>
      <c r="FN387" s="198"/>
      <c r="FO387" s="198"/>
      <c r="FP387" s="198"/>
      <c r="FQ387" s="198"/>
      <c r="FR387" s="198"/>
      <c r="FS387" s="198"/>
      <c r="FT387" s="198"/>
      <c r="FU387" s="198"/>
      <c r="FV387" s="198"/>
      <c r="FW387" s="198"/>
      <c r="FX387" s="198"/>
      <c r="FY387" s="198"/>
      <c r="FZ387" s="198"/>
      <c r="GA387" s="198"/>
      <c r="GB387" s="198"/>
      <c r="GC387" s="198"/>
      <c r="GD387" s="198"/>
      <c r="GE387" s="198"/>
      <c r="GF387" s="198"/>
      <c r="GG387" s="198"/>
      <c r="GH387" s="198"/>
      <c r="GI387" s="198"/>
      <c r="GJ387" s="198"/>
      <c r="GK387" s="198"/>
      <c r="GL387" s="198"/>
      <c r="GM387" s="198"/>
      <c r="GN387" s="198"/>
      <c r="GO387" s="198"/>
      <c r="GP387" s="198"/>
      <c r="GQ387" s="198"/>
      <c r="GR387" s="198"/>
      <c r="GS387" s="198"/>
      <c r="GT387" s="198"/>
      <c r="GU387" s="198"/>
      <c r="GV387" s="198"/>
      <c r="GW387" s="198"/>
      <c r="GX387" s="198"/>
      <c r="GY387" s="198"/>
      <c r="GZ387" s="198"/>
      <c r="HA387" s="198"/>
      <c r="HB387" s="198"/>
      <c r="HC387" s="198"/>
      <c r="HD387" s="198"/>
      <c r="HE387" s="198"/>
      <c r="HF387" s="198"/>
      <c r="HG387" s="198"/>
      <c r="HH387" s="198"/>
      <c r="HI387" s="198"/>
      <c r="HJ387" s="198"/>
      <c r="HK387" s="198"/>
      <c r="HL387" s="198"/>
      <c r="HM387" s="198"/>
      <c r="HN387" s="198"/>
      <c r="HO387" s="198"/>
      <c r="HP387" s="198"/>
      <c r="HQ387" s="198"/>
      <c r="HR387" s="198"/>
      <c r="HS387" s="198"/>
      <c r="HT387" s="198"/>
      <c r="HU387" s="198"/>
      <c r="HV387" s="198"/>
      <c r="HW387" s="198"/>
      <c r="HX387" s="198"/>
      <c r="HY387" s="198"/>
      <c r="HZ387" s="198"/>
      <c r="IA387" s="198"/>
      <c r="IB387" s="198"/>
      <c r="IC387" s="198"/>
      <c r="ID387" s="198"/>
      <c r="IE387" s="198"/>
      <c r="IF387" s="198"/>
      <c r="IG387" s="198"/>
      <c r="IH387" s="198"/>
      <c r="II387" s="198"/>
      <c r="IJ387" s="198"/>
      <c r="IK387" s="198"/>
      <c r="IL387" s="198"/>
      <c r="IM387" s="198"/>
      <c r="IN387" s="198"/>
    </row>
    <row r="388" s="165" customFormat="true" ht="14.25" hidden="false" customHeight="false" outlineLevel="0" collapsed="false">
      <c r="A388" s="206" t="s">
        <v>484</v>
      </c>
      <c r="B388" s="108" t="n">
        <v>34785</v>
      </c>
      <c r="C388" s="108" t="n">
        <v>34785</v>
      </c>
      <c r="D388" s="109" t="n">
        <v>100</v>
      </c>
      <c r="E388" s="109" t="n">
        <v>24.7489599770478</v>
      </c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</row>
    <row r="389" s="171" customFormat="true" ht="14.25" hidden="false" customHeight="false" outlineLevel="0" collapsed="false">
      <c r="A389" s="208" t="s">
        <v>485</v>
      </c>
      <c r="B389" s="112" t="n">
        <v>0</v>
      </c>
      <c r="C389" s="112" t="n">
        <v>34785</v>
      </c>
      <c r="D389" s="113" t="n">
        <v>0</v>
      </c>
      <c r="E389" s="113" t="n">
        <v>24.7489599770478</v>
      </c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/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  <c r="BI389" s="198"/>
      <c r="BJ389" s="198"/>
      <c r="BK389" s="198"/>
      <c r="BL389" s="198"/>
      <c r="BM389" s="198"/>
      <c r="BN389" s="198"/>
      <c r="BO389" s="198"/>
      <c r="BP389" s="198"/>
      <c r="BQ389" s="198"/>
      <c r="BR389" s="198"/>
      <c r="BS389" s="198"/>
      <c r="BT389" s="198"/>
      <c r="BU389" s="198"/>
      <c r="BV389" s="198"/>
      <c r="BW389" s="198"/>
      <c r="BX389" s="198"/>
      <c r="BY389" s="198"/>
      <c r="BZ389" s="198"/>
      <c r="CA389" s="198"/>
      <c r="CB389" s="198"/>
      <c r="CC389" s="198"/>
      <c r="CD389" s="198"/>
      <c r="CE389" s="198"/>
      <c r="CF389" s="198"/>
      <c r="CG389" s="198"/>
      <c r="CH389" s="198"/>
      <c r="CI389" s="198"/>
      <c r="CJ389" s="198"/>
      <c r="CK389" s="198"/>
      <c r="CL389" s="198"/>
      <c r="CM389" s="198"/>
      <c r="CN389" s="198"/>
      <c r="CO389" s="198"/>
      <c r="CP389" s="198"/>
      <c r="CQ389" s="198"/>
      <c r="CR389" s="198"/>
      <c r="CS389" s="198"/>
      <c r="CT389" s="198"/>
      <c r="CU389" s="198"/>
      <c r="CV389" s="198"/>
      <c r="CW389" s="198"/>
      <c r="CX389" s="198"/>
      <c r="CY389" s="198"/>
      <c r="CZ389" s="198"/>
      <c r="DA389" s="198"/>
      <c r="DB389" s="198"/>
      <c r="DC389" s="198"/>
      <c r="DD389" s="198"/>
      <c r="DE389" s="198"/>
      <c r="DF389" s="198"/>
      <c r="DG389" s="198"/>
      <c r="DH389" s="198"/>
      <c r="DI389" s="198"/>
      <c r="DJ389" s="198"/>
      <c r="DK389" s="198"/>
      <c r="DL389" s="198"/>
      <c r="DM389" s="198"/>
      <c r="DN389" s="198"/>
      <c r="DO389" s="198"/>
      <c r="DP389" s="198"/>
      <c r="DQ389" s="198"/>
      <c r="DR389" s="198"/>
      <c r="DS389" s="198"/>
      <c r="DT389" s="198"/>
      <c r="DU389" s="198"/>
      <c r="DV389" s="198"/>
      <c r="DW389" s="198"/>
      <c r="DX389" s="198"/>
      <c r="DY389" s="198"/>
      <c r="DZ389" s="198"/>
      <c r="EA389" s="198"/>
      <c r="EB389" s="198"/>
      <c r="EC389" s="198"/>
      <c r="ED389" s="198"/>
      <c r="EE389" s="198"/>
      <c r="EF389" s="198"/>
      <c r="EG389" s="198"/>
      <c r="EH389" s="198"/>
      <c r="EI389" s="198"/>
      <c r="EJ389" s="198"/>
      <c r="EK389" s="198"/>
      <c r="EL389" s="198"/>
      <c r="EM389" s="198"/>
      <c r="EN389" s="198"/>
      <c r="EO389" s="198"/>
      <c r="EP389" s="198"/>
      <c r="EQ389" s="198"/>
      <c r="ER389" s="198"/>
      <c r="ES389" s="198"/>
      <c r="ET389" s="198"/>
      <c r="EU389" s="198"/>
      <c r="EV389" s="198"/>
      <c r="EW389" s="198"/>
      <c r="EX389" s="198"/>
      <c r="EY389" s="198"/>
      <c r="EZ389" s="198"/>
      <c r="FA389" s="198"/>
      <c r="FB389" s="198"/>
      <c r="FC389" s="198"/>
      <c r="FD389" s="198"/>
      <c r="FE389" s="198"/>
      <c r="FF389" s="198"/>
      <c r="FG389" s="198"/>
      <c r="FH389" s="198"/>
      <c r="FI389" s="198"/>
      <c r="FJ389" s="198"/>
      <c r="FK389" s="198"/>
      <c r="FL389" s="198"/>
      <c r="FM389" s="198"/>
      <c r="FN389" s="198"/>
      <c r="FO389" s="198"/>
      <c r="FP389" s="198"/>
      <c r="FQ389" s="198"/>
      <c r="FR389" s="198"/>
      <c r="FS389" s="198"/>
      <c r="FT389" s="198"/>
      <c r="FU389" s="198"/>
      <c r="FV389" s="198"/>
      <c r="FW389" s="198"/>
      <c r="FX389" s="198"/>
      <c r="FY389" s="198"/>
      <c r="FZ389" s="198"/>
      <c r="GA389" s="198"/>
      <c r="GB389" s="198"/>
      <c r="GC389" s="198"/>
      <c r="GD389" s="198"/>
      <c r="GE389" s="198"/>
      <c r="GF389" s="198"/>
      <c r="GG389" s="198"/>
      <c r="GH389" s="198"/>
      <c r="GI389" s="198"/>
      <c r="GJ389" s="198"/>
      <c r="GK389" s="198"/>
      <c r="GL389" s="198"/>
      <c r="GM389" s="198"/>
      <c r="GN389" s="198"/>
      <c r="GO389" s="198"/>
      <c r="GP389" s="198"/>
      <c r="GQ389" s="198"/>
      <c r="GR389" s="198"/>
      <c r="GS389" s="198"/>
      <c r="GT389" s="198"/>
      <c r="GU389" s="198"/>
      <c r="GV389" s="198"/>
      <c r="GW389" s="198"/>
      <c r="GX389" s="198"/>
      <c r="GY389" s="198"/>
      <c r="GZ389" s="198"/>
      <c r="HA389" s="198"/>
      <c r="HB389" s="198"/>
      <c r="HC389" s="198"/>
      <c r="HD389" s="198"/>
      <c r="HE389" s="198"/>
      <c r="HF389" s="198"/>
      <c r="HG389" s="198"/>
      <c r="HH389" s="198"/>
      <c r="HI389" s="198"/>
      <c r="HJ389" s="198"/>
      <c r="HK389" s="198"/>
      <c r="HL389" s="198"/>
      <c r="HM389" s="198"/>
      <c r="HN389" s="198"/>
      <c r="HO389" s="198"/>
      <c r="HP389" s="198"/>
      <c r="HQ389" s="198"/>
      <c r="HR389" s="198"/>
      <c r="HS389" s="198"/>
      <c r="HT389" s="198"/>
      <c r="HU389" s="198"/>
      <c r="HV389" s="198"/>
      <c r="HW389" s="198"/>
      <c r="HX389" s="198"/>
      <c r="HY389" s="198"/>
      <c r="HZ389" s="198"/>
      <c r="IA389" s="198"/>
      <c r="IB389" s="198"/>
      <c r="IC389" s="198"/>
      <c r="ID389" s="198"/>
      <c r="IE389" s="198"/>
      <c r="IF389" s="198"/>
      <c r="IG389" s="198"/>
      <c r="IH389" s="198"/>
      <c r="II389" s="198"/>
      <c r="IJ389" s="198"/>
      <c r="IK389" s="198"/>
      <c r="IL389" s="198"/>
      <c r="IM389" s="198"/>
      <c r="IN389" s="198"/>
    </row>
    <row r="390" s="165" customFormat="true" ht="14.25" hidden="false" customHeight="false" outlineLevel="0" collapsed="false">
      <c r="A390" s="206" t="s">
        <v>486</v>
      </c>
      <c r="B390" s="108" t="n">
        <v>306</v>
      </c>
      <c r="C390" s="108" t="n">
        <v>306</v>
      </c>
      <c r="D390" s="109" t="n">
        <v>100</v>
      </c>
      <c r="E390" s="109" t="n">
        <v>-27.3159144893112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</row>
    <row r="391" s="171" customFormat="true" ht="14.25" hidden="false" customHeight="false" outlineLevel="0" collapsed="false">
      <c r="A391" s="208" t="s">
        <v>487</v>
      </c>
      <c r="B391" s="112" t="n">
        <v>0</v>
      </c>
      <c r="C391" s="112" t="n">
        <v>306</v>
      </c>
      <c r="D391" s="113" t="n">
        <v>0</v>
      </c>
      <c r="E391" s="113" t="n">
        <v>-27.3159144893112</v>
      </c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/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  <c r="BI391" s="198"/>
      <c r="BJ391" s="198"/>
      <c r="BK391" s="198"/>
      <c r="BL391" s="198"/>
      <c r="BM391" s="198"/>
      <c r="BN391" s="198"/>
      <c r="BO391" s="198"/>
      <c r="BP391" s="198"/>
      <c r="BQ391" s="198"/>
      <c r="BR391" s="198"/>
      <c r="BS391" s="198"/>
      <c r="BT391" s="198"/>
      <c r="BU391" s="198"/>
      <c r="BV391" s="198"/>
      <c r="BW391" s="198"/>
      <c r="BX391" s="198"/>
      <c r="BY391" s="198"/>
      <c r="BZ391" s="198"/>
      <c r="CA391" s="198"/>
      <c r="CB391" s="198"/>
      <c r="CC391" s="198"/>
      <c r="CD391" s="198"/>
      <c r="CE391" s="198"/>
      <c r="CF391" s="198"/>
      <c r="CG391" s="198"/>
      <c r="CH391" s="198"/>
      <c r="CI391" s="198"/>
      <c r="CJ391" s="198"/>
      <c r="CK391" s="198"/>
      <c r="CL391" s="198"/>
      <c r="CM391" s="198"/>
      <c r="CN391" s="198"/>
      <c r="CO391" s="198"/>
      <c r="CP391" s="198"/>
      <c r="CQ391" s="198"/>
      <c r="CR391" s="198"/>
      <c r="CS391" s="198"/>
      <c r="CT391" s="198"/>
      <c r="CU391" s="198"/>
      <c r="CV391" s="198"/>
      <c r="CW391" s="198"/>
      <c r="CX391" s="198"/>
      <c r="CY391" s="198"/>
      <c r="CZ391" s="198"/>
      <c r="DA391" s="198"/>
      <c r="DB391" s="198"/>
      <c r="DC391" s="198"/>
      <c r="DD391" s="198"/>
      <c r="DE391" s="198"/>
      <c r="DF391" s="198"/>
      <c r="DG391" s="198"/>
      <c r="DH391" s="198"/>
      <c r="DI391" s="198"/>
      <c r="DJ391" s="198"/>
      <c r="DK391" s="198"/>
      <c r="DL391" s="198"/>
      <c r="DM391" s="198"/>
      <c r="DN391" s="198"/>
      <c r="DO391" s="198"/>
      <c r="DP391" s="198"/>
      <c r="DQ391" s="198"/>
      <c r="DR391" s="198"/>
      <c r="DS391" s="198"/>
      <c r="DT391" s="198"/>
      <c r="DU391" s="198"/>
      <c r="DV391" s="198"/>
      <c r="DW391" s="198"/>
      <c r="DX391" s="198"/>
      <c r="DY391" s="198"/>
      <c r="DZ391" s="198"/>
      <c r="EA391" s="198"/>
      <c r="EB391" s="198"/>
      <c r="EC391" s="198"/>
      <c r="ED391" s="198"/>
      <c r="EE391" s="198"/>
      <c r="EF391" s="198"/>
      <c r="EG391" s="198"/>
      <c r="EH391" s="198"/>
      <c r="EI391" s="198"/>
      <c r="EJ391" s="198"/>
      <c r="EK391" s="198"/>
      <c r="EL391" s="198"/>
      <c r="EM391" s="198"/>
      <c r="EN391" s="198"/>
      <c r="EO391" s="198"/>
      <c r="EP391" s="198"/>
      <c r="EQ391" s="198"/>
      <c r="ER391" s="198"/>
      <c r="ES391" s="198"/>
      <c r="ET391" s="198"/>
      <c r="EU391" s="198"/>
      <c r="EV391" s="198"/>
      <c r="EW391" s="198"/>
      <c r="EX391" s="198"/>
      <c r="EY391" s="198"/>
      <c r="EZ391" s="198"/>
      <c r="FA391" s="198"/>
      <c r="FB391" s="198"/>
      <c r="FC391" s="198"/>
      <c r="FD391" s="198"/>
      <c r="FE391" s="198"/>
      <c r="FF391" s="198"/>
      <c r="FG391" s="198"/>
      <c r="FH391" s="198"/>
      <c r="FI391" s="198"/>
      <c r="FJ391" s="198"/>
      <c r="FK391" s="198"/>
      <c r="FL391" s="198"/>
      <c r="FM391" s="198"/>
      <c r="FN391" s="198"/>
      <c r="FO391" s="198"/>
      <c r="FP391" s="198"/>
      <c r="FQ391" s="198"/>
      <c r="FR391" s="198"/>
      <c r="FS391" s="198"/>
      <c r="FT391" s="198"/>
      <c r="FU391" s="198"/>
      <c r="FV391" s="198"/>
      <c r="FW391" s="198"/>
      <c r="FX391" s="198"/>
      <c r="FY391" s="198"/>
      <c r="FZ391" s="198"/>
      <c r="GA391" s="198"/>
      <c r="GB391" s="198"/>
      <c r="GC391" s="198"/>
      <c r="GD391" s="198"/>
      <c r="GE391" s="198"/>
      <c r="GF391" s="198"/>
      <c r="GG391" s="198"/>
      <c r="GH391" s="198"/>
      <c r="GI391" s="198"/>
      <c r="GJ391" s="198"/>
      <c r="GK391" s="198"/>
      <c r="GL391" s="198"/>
      <c r="GM391" s="198"/>
      <c r="GN391" s="198"/>
      <c r="GO391" s="198"/>
      <c r="GP391" s="198"/>
      <c r="GQ391" s="198"/>
      <c r="GR391" s="198"/>
      <c r="GS391" s="198"/>
      <c r="GT391" s="198"/>
      <c r="GU391" s="198"/>
      <c r="GV391" s="198"/>
      <c r="GW391" s="198"/>
      <c r="GX391" s="198"/>
      <c r="GY391" s="198"/>
      <c r="GZ391" s="198"/>
      <c r="HA391" s="198"/>
      <c r="HB391" s="198"/>
      <c r="HC391" s="198"/>
      <c r="HD391" s="198"/>
      <c r="HE391" s="198"/>
      <c r="HF391" s="198"/>
      <c r="HG391" s="198"/>
      <c r="HH391" s="198"/>
      <c r="HI391" s="198"/>
      <c r="HJ391" s="198"/>
      <c r="HK391" s="198"/>
      <c r="HL391" s="198"/>
      <c r="HM391" s="198"/>
      <c r="HN391" s="198"/>
      <c r="HO391" s="198"/>
      <c r="HP391" s="198"/>
      <c r="HQ391" s="198"/>
      <c r="HR391" s="198"/>
      <c r="HS391" s="198"/>
      <c r="HT391" s="198"/>
      <c r="HU391" s="198"/>
      <c r="HV391" s="198"/>
      <c r="HW391" s="198"/>
      <c r="HX391" s="198"/>
      <c r="HY391" s="198"/>
      <c r="HZ391" s="198"/>
      <c r="IA391" s="198"/>
      <c r="IB391" s="198"/>
      <c r="IC391" s="198"/>
      <c r="ID391" s="198"/>
      <c r="IE391" s="198"/>
      <c r="IF391" s="198"/>
      <c r="IG391" s="198"/>
      <c r="IH391" s="198"/>
      <c r="II391" s="198"/>
      <c r="IJ391" s="198"/>
      <c r="IK391" s="198"/>
      <c r="IL391" s="198"/>
      <c r="IM391" s="198"/>
      <c r="IN391" s="198"/>
    </row>
    <row r="392" s="165" customFormat="true" ht="14.25" hidden="false" customHeight="false" outlineLevel="0" collapsed="false">
      <c r="A392" s="206" t="s">
        <v>488</v>
      </c>
      <c r="B392" s="108" t="n">
        <v>52705</v>
      </c>
      <c r="C392" s="108" t="n">
        <v>12449</v>
      </c>
      <c r="D392" s="109" t="n">
        <v>23.6201498909022</v>
      </c>
      <c r="E392" s="109" t="n">
        <v>82.939015429831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</row>
    <row r="393" s="171" customFormat="true" ht="14.25" hidden="false" customHeight="false" outlineLevel="0" collapsed="false">
      <c r="A393" s="208" t="s">
        <v>489</v>
      </c>
      <c r="B393" s="112" t="n">
        <v>0</v>
      </c>
      <c r="C393" s="112" t="n">
        <v>12449</v>
      </c>
      <c r="D393" s="113" t="n">
        <v>0</v>
      </c>
      <c r="E393" s="113" t="n">
        <v>82.939015429831</v>
      </c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  <c r="BI393" s="198"/>
      <c r="BJ393" s="198"/>
      <c r="BK393" s="198"/>
      <c r="BL393" s="198"/>
      <c r="BM393" s="198"/>
      <c r="BN393" s="198"/>
      <c r="BO393" s="198"/>
      <c r="BP393" s="198"/>
      <c r="BQ393" s="198"/>
      <c r="BR393" s="198"/>
      <c r="BS393" s="198"/>
      <c r="BT393" s="198"/>
      <c r="BU393" s="198"/>
      <c r="BV393" s="198"/>
      <c r="BW393" s="198"/>
      <c r="BX393" s="198"/>
      <c r="BY393" s="198"/>
      <c r="BZ393" s="198"/>
      <c r="CA393" s="198"/>
      <c r="CB393" s="198"/>
      <c r="CC393" s="198"/>
      <c r="CD393" s="198"/>
      <c r="CE393" s="198"/>
      <c r="CF393" s="198"/>
      <c r="CG393" s="198"/>
      <c r="CH393" s="198"/>
      <c r="CI393" s="198"/>
      <c r="CJ393" s="198"/>
      <c r="CK393" s="198"/>
      <c r="CL393" s="198"/>
      <c r="CM393" s="198"/>
      <c r="CN393" s="198"/>
      <c r="CO393" s="198"/>
      <c r="CP393" s="198"/>
      <c r="CQ393" s="198"/>
      <c r="CR393" s="198"/>
      <c r="CS393" s="198"/>
      <c r="CT393" s="198"/>
      <c r="CU393" s="198"/>
      <c r="CV393" s="198"/>
      <c r="CW393" s="198"/>
      <c r="CX393" s="198"/>
      <c r="CY393" s="198"/>
      <c r="CZ393" s="198"/>
      <c r="DA393" s="198"/>
      <c r="DB393" s="198"/>
      <c r="DC393" s="198"/>
      <c r="DD393" s="198"/>
      <c r="DE393" s="198"/>
      <c r="DF393" s="198"/>
      <c r="DG393" s="198"/>
      <c r="DH393" s="198"/>
      <c r="DI393" s="198"/>
      <c r="DJ393" s="198"/>
      <c r="DK393" s="198"/>
      <c r="DL393" s="198"/>
      <c r="DM393" s="198"/>
      <c r="DN393" s="198"/>
      <c r="DO393" s="198"/>
      <c r="DP393" s="198"/>
      <c r="DQ393" s="198"/>
      <c r="DR393" s="198"/>
      <c r="DS393" s="198"/>
      <c r="DT393" s="198"/>
      <c r="DU393" s="198"/>
      <c r="DV393" s="198"/>
      <c r="DW393" s="198"/>
      <c r="DX393" s="198"/>
      <c r="DY393" s="198"/>
      <c r="DZ393" s="198"/>
      <c r="EA393" s="198"/>
      <c r="EB393" s="198"/>
      <c r="EC393" s="198"/>
      <c r="ED393" s="198"/>
      <c r="EE393" s="198"/>
      <c r="EF393" s="198"/>
      <c r="EG393" s="198"/>
      <c r="EH393" s="198"/>
      <c r="EI393" s="198"/>
      <c r="EJ393" s="198"/>
      <c r="EK393" s="198"/>
      <c r="EL393" s="198"/>
      <c r="EM393" s="198"/>
      <c r="EN393" s="198"/>
      <c r="EO393" s="198"/>
      <c r="EP393" s="198"/>
      <c r="EQ393" s="198"/>
      <c r="ER393" s="198"/>
      <c r="ES393" s="198"/>
      <c r="ET393" s="198"/>
      <c r="EU393" s="198"/>
      <c r="EV393" s="198"/>
      <c r="EW393" s="198"/>
      <c r="EX393" s="198"/>
      <c r="EY393" s="198"/>
      <c r="EZ393" s="198"/>
      <c r="FA393" s="198"/>
      <c r="FB393" s="198"/>
      <c r="FC393" s="198"/>
      <c r="FD393" s="198"/>
      <c r="FE393" s="198"/>
      <c r="FF393" s="198"/>
      <c r="FG393" s="198"/>
      <c r="FH393" s="198"/>
      <c r="FI393" s="198"/>
      <c r="FJ393" s="198"/>
      <c r="FK393" s="198"/>
      <c r="FL393" s="198"/>
      <c r="FM393" s="198"/>
      <c r="FN393" s="198"/>
      <c r="FO393" s="198"/>
      <c r="FP393" s="198"/>
      <c r="FQ393" s="198"/>
      <c r="FR393" s="198"/>
      <c r="FS393" s="198"/>
      <c r="FT393" s="198"/>
      <c r="FU393" s="198"/>
      <c r="FV393" s="198"/>
      <c r="FW393" s="198"/>
      <c r="FX393" s="198"/>
      <c r="FY393" s="198"/>
      <c r="FZ393" s="198"/>
      <c r="GA393" s="198"/>
      <c r="GB393" s="198"/>
      <c r="GC393" s="198"/>
      <c r="GD393" s="198"/>
      <c r="GE393" s="198"/>
      <c r="GF393" s="198"/>
      <c r="GG393" s="198"/>
      <c r="GH393" s="198"/>
      <c r="GI393" s="198"/>
      <c r="GJ393" s="198"/>
      <c r="GK393" s="198"/>
      <c r="GL393" s="198"/>
      <c r="GM393" s="198"/>
      <c r="GN393" s="198"/>
      <c r="GO393" s="198"/>
      <c r="GP393" s="198"/>
      <c r="GQ393" s="198"/>
      <c r="GR393" s="198"/>
      <c r="GS393" s="198"/>
      <c r="GT393" s="198"/>
      <c r="GU393" s="198"/>
      <c r="GV393" s="198"/>
      <c r="GW393" s="198"/>
      <c r="GX393" s="198"/>
      <c r="GY393" s="198"/>
      <c r="GZ393" s="198"/>
      <c r="HA393" s="198"/>
      <c r="HB393" s="198"/>
      <c r="HC393" s="198"/>
      <c r="HD393" s="198"/>
      <c r="HE393" s="198"/>
      <c r="HF393" s="198"/>
      <c r="HG393" s="198"/>
      <c r="HH393" s="198"/>
      <c r="HI393" s="198"/>
      <c r="HJ393" s="198"/>
      <c r="HK393" s="198"/>
      <c r="HL393" s="198"/>
      <c r="HM393" s="198"/>
      <c r="HN393" s="198"/>
      <c r="HO393" s="198"/>
      <c r="HP393" s="198"/>
      <c r="HQ393" s="198"/>
      <c r="HR393" s="198"/>
      <c r="HS393" s="198"/>
      <c r="HT393" s="198"/>
      <c r="HU393" s="198"/>
      <c r="HV393" s="198"/>
      <c r="HW393" s="198"/>
      <c r="HX393" s="198"/>
      <c r="HY393" s="198"/>
      <c r="HZ393" s="198"/>
      <c r="IA393" s="198"/>
      <c r="IB393" s="198"/>
      <c r="IC393" s="198"/>
      <c r="ID393" s="198"/>
      <c r="IE393" s="198"/>
      <c r="IF393" s="198"/>
      <c r="IG393" s="198"/>
      <c r="IH393" s="198"/>
      <c r="II393" s="198"/>
      <c r="IJ393" s="198"/>
      <c r="IK393" s="198"/>
      <c r="IL393" s="198"/>
      <c r="IM393" s="198"/>
      <c r="IN393" s="198"/>
    </row>
    <row r="394" s="165" customFormat="true" ht="14.25" hidden="false" customHeight="false" outlineLevel="0" collapsed="false">
      <c r="A394" s="206" t="s">
        <v>490</v>
      </c>
      <c r="B394" s="108" t="n">
        <v>89995</v>
      </c>
      <c r="C394" s="108" t="n">
        <v>55391</v>
      </c>
      <c r="D394" s="109" t="n">
        <v>61.5489749430524</v>
      </c>
      <c r="E394" s="109" t="n">
        <v>-21.0031660914458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</row>
    <row r="395" s="165" customFormat="true" ht="14.25" hidden="false" customHeight="false" outlineLevel="0" collapsed="false">
      <c r="A395" s="206" t="s">
        <v>491</v>
      </c>
      <c r="B395" s="108" t="n">
        <v>21057</v>
      </c>
      <c r="C395" s="108" t="n">
        <v>21183</v>
      </c>
      <c r="D395" s="109" t="n">
        <v>100.598375837014</v>
      </c>
      <c r="E395" s="109" t="n">
        <v>-6.96969696969697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</row>
    <row r="396" s="171" customFormat="true" ht="14.25" hidden="false" customHeight="false" outlineLevel="0" collapsed="false">
      <c r="A396" s="208" t="s">
        <v>176</v>
      </c>
      <c r="B396" s="112" t="n">
        <v>0</v>
      </c>
      <c r="C396" s="112" t="n">
        <v>7259</v>
      </c>
      <c r="D396" s="113" t="n">
        <v>0</v>
      </c>
      <c r="E396" s="113" t="n">
        <v>-2.57683532411757</v>
      </c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/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  <c r="BI396" s="198"/>
      <c r="BJ396" s="198"/>
      <c r="BK396" s="198"/>
      <c r="BL396" s="198"/>
      <c r="BM396" s="198"/>
      <c r="BN396" s="198"/>
      <c r="BO396" s="198"/>
      <c r="BP396" s="198"/>
      <c r="BQ396" s="198"/>
      <c r="BR396" s="198"/>
      <c r="BS396" s="198"/>
      <c r="BT396" s="198"/>
      <c r="BU396" s="198"/>
      <c r="BV396" s="198"/>
      <c r="BW396" s="198"/>
      <c r="BX396" s="198"/>
      <c r="BY396" s="198"/>
      <c r="BZ396" s="198"/>
      <c r="CA396" s="198"/>
      <c r="CB396" s="198"/>
      <c r="CC396" s="198"/>
      <c r="CD396" s="198"/>
      <c r="CE396" s="198"/>
      <c r="CF396" s="198"/>
      <c r="CG396" s="198"/>
      <c r="CH396" s="198"/>
      <c r="CI396" s="198"/>
      <c r="CJ396" s="198"/>
      <c r="CK396" s="198"/>
      <c r="CL396" s="198"/>
      <c r="CM396" s="198"/>
      <c r="CN396" s="198"/>
      <c r="CO396" s="198"/>
      <c r="CP396" s="198"/>
      <c r="CQ396" s="198"/>
      <c r="CR396" s="198"/>
      <c r="CS396" s="198"/>
      <c r="CT396" s="198"/>
      <c r="CU396" s="198"/>
      <c r="CV396" s="198"/>
      <c r="CW396" s="198"/>
      <c r="CX396" s="198"/>
      <c r="CY396" s="198"/>
      <c r="CZ396" s="198"/>
      <c r="DA396" s="198"/>
      <c r="DB396" s="198"/>
      <c r="DC396" s="198"/>
      <c r="DD396" s="198"/>
      <c r="DE396" s="198"/>
      <c r="DF396" s="198"/>
      <c r="DG396" s="198"/>
      <c r="DH396" s="198"/>
      <c r="DI396" s="198"/>
      <c r="DJ396" s="198"/>
      <c r="DK396" s="198"/>
      <c r="DL396" s="198"/>
      <c r="DM396" s="198"/>
      <c r="DN396" s="198"/>
      <c r="DO396" s="198"/>
      <c r="DP396" s="198"/>
      <c r="DQ396" s="198"/>
      <c r="DR396" s="198"/>
      <c r="DS396" s="198"/>
      <c r="DT396" s="198"/>
      <c r="DU396" s="198"/>
      <c r="DV396" s="198"/>
      <c r="DW396" s="198"/>
      <c r="DX396" s="198"/>
      <c r="DY396" s="198"/>
      <c r="DZ396" s="198"/>
      <c r="EA396" s="198"/>
      <c r="EB396" s="198"/>
      <c r="EC396" s="198"/>
      <c r="ED396" s="198"/>
      <c r="EE396" s="198"/>
      <c r="EF396" s="198"/>
      <c r="EG396" s="198"/>
      <c r="EH396" s="198"/>
      <c r="EI396" s="198"/>
      <c r="EJ396" s="198"/>
      <c r="EK396" s="198"/>
      <c r="EL396" s="198"/>
      <c r="EM396" s="198"/>
      <c r="EN396" s="198"/>
      <c r="EO396" s="198"/>
      <c r="EP396" s="198"/>
      <c r="EQ396" s="198"/>
      <c r="ER396" s="198"/>
      <c r="ES396" s="198"/>
      <c r="ET396" s="198"/>
      <c r="EU396" s="198"/>
      <c r="EV396" s="198"/>
      <c r="EW396" s="198"/>
      <c r="EX396" s="198"/>
      <c r="EY396" s="198"/>
      <c r="EZ396" s="198"/>
      <c r="FA396" s="198"/>
      <c r="FB396" s="198"/>
      <c r="FC396" s="198"/>
      <c r="FD396" s="198"/>
      <c r="FE396" s="198"/>
      <c r="FF396" s="198"/>
      <c r="FG396" s="198"/>
      <c r="FH396" s="198"/>
      <c r="FI396" s="198"/>
      <c r="FJ396" s="198"/>
      <c r="FK396" s="198"/>
      <c r="FL396" s="198"/>
      <c r="FM396" s="198"/>
      <c r="FN396" s="198"/>
      <c r="FO396" s="198"/>
      <c r="FP396" s="198"/>
      <c r="FQ396" s="198"/>
      <c r="FR396" s="198"/>
      <c r="FS396" s="198"/>
      <c r="FT396" s="198"/>
      <c r="FU396" s="198"/>
      <c r="FV396" s="198"/>
      <c r="FW396" s="198"/>
      <c r="FX396" s="198"/>
      <c r="FY396" s="198"/>
      <c r="FZ396" s="198"/>
      <c r="GA396" s="198"/>
      <c r="GB396" s="198"/>
      <c r="GC396" s="198"/>
      <c r="GD396" s="198"/>
      <c r="GE396" s="198"/>
      <c r="GF396" s="198"/>
      <c r="GG396" s="198"/>
      <c r="GH396" s="198"/>
      <c r="GI396" s="198"/>
      <c r="GJ396" s="198"/>
      <c r="GK396" s="198"/>
      <c r="GL396" s="198"/>
      <c r="GM396" s="198"/>
      <c r="GN396" s="198"/>
      <c r="GO396" s="198"/>
      <c r="GP396" s="198"/>
      <c r="GQ396" s="198"/>
      <c r="GR396" s="198"/>
      <c r="GS396" s="198"/>
      <c r="GT396" s="198"/>
      <c r="GU396" s="198"/>
      <c r="GV396" s="198"/>
      <c r="GW396" s="198"/>
      <c r="GX396" s="198"/>
      <c r="GY396" s="198"/>
      <c r="GZ396" s="198"/>
      <c r="HA396" s="198"/>
      <c r="HB396" s="198"/>
      <c r="HC396" s="198"/>
      <c r="HD396" s="198"/>
      <c r="HE396" s="198"/>
      <c r="HF396" s="198"/>
      <c r="HG396" s="198"/>
      <c r="HH396" s="198"/>
      <c r="HI396" s="198"/>
      <c r="HJ396" s="198"/>
      <c r="HK396" s="198"/>
      <c r="HL396" s="198"/>
      <c r="HM396" s="198"/>
      <c r="HN396" s="198"/>
      <c r="HO396" s="198"/>
      <c r="HP396" s="198"/>
      <c r="HQ396" s="198"/>
      <c r="HR396" s="198"/>
      <c r="HS396" s="198"/>
      <c r="HT396" s="198"/>
      <c r="HU396" s="198"/>
      <c r="HV396" s="198"/>
      <c r="HW396" s="198"/>
      <c r="HX396" s="198"/>
      <c r="HY396" s="198"/>
      <c r="HZ396" s="198"/>
      <c r="IA396" s="198"/>
      <c r="IB396" s="198"/>
      <c r="IC396" s="198"/>
      <c r="ID396" s="198"/>
      <c r="IE396" s="198"/>
      <c r="IF396" s="198"/>
      <c r="IG396" s="198"/>
      <c r="IH396" s="198"/>
      <c r="II396" s="198"/>
      <c r="IJ396" s="198"/>
      <c r="IK396" s="198"/>
      <c r="IL396" s="198"/>
      <c r="IM396" s="198"/>
      <c r="IN396" s="198"/>
    </row>
    <row r="397" s="171" customFormat="true" ht="14.25" hidden="false" customHeight="false" outlineLevel="0" collapsed="false">
      <c r="A397" s="208" t="s">
        <v>177</v>
      </c>
      <c r="B397" s="112" t="n">
        <v>0</v>
      </c>
      <c r="C397" s="112" t="n">
        <v>404</v>
      </c>
      <c r="D397" s="113" t="n">
        <v>0</v>
      </c>
      <c r="E397" s="113" t="n">
        <v>164.052287581699</v>
      </c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/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  <c r="BI397" s="198"/>
      <c r="BJ397" s="198"/>
      <c r="BK397" s="198"/>
      <c r="BL397" s="198"/>
      <c r="BM397" s="198"/>
      <c r="BN397" s="198"/>
      <c r="BO397" s="198"/>
      <c r="BP397" s="198"/>
      <c r="BQ397" s="198"/>
      <c r="BR397" s="198"/>
      <c r="BS397" s="198"/>
      <c r="BT397" s="198"/>
      <c r="BU397" s="198"/>
      <c r="BV397" s="198"/>
      <c r="BW397" s="198"/>
      <c r="BX397" s="198"/>
      <c r="BY397" s="198"/>
      <c r="BZ397" s="198"/>
      <c r="CA397" s="198"/>
      <c r="CB397" s="198"/>
      <c r="CC397" s="198"/>
      <c r="CD397" s="198"/>
      <c r="CE397" s="198"/>
      <c r="CF397" s="198"/>
      <c r="CG397" s="198"/>
      <c r="CH397" s="198"/>
      <c r="CI397" s="198"/>
      <c r="CJ397" s="198"/>
      <c r="CK397" s="198"/>
      <c r="CL397" s="198"/>
      <c r="CM397" s="198"/>
      <c r="CN397" s="198"/>
      <c r="CO397" s="198"/>
      <c r="CP397" s="198"/>
      <c r="CQ397" s="198"/>
      <c r="CR397" s="198"/>
      <c r="CS397" s="198"/>
      <c r="CT397" s="198"/>
      <c r="CU397" s="198"/>
      <c r="CV397" s="198"/>
      <c r="CW397" s="198"/>
      <c r="CX397" s="198"/>
      <c r="CY397" s="198"/>
      <c r="CZ397" s="198"/>
      <c r="DA397" s="198"/>
      <c r="DB397" s="198"/>
      <c r="DC397" s="198"/>
      <c r="DD397" s="198"/>
      <c r="DE397" s="198"/>
      <c r="DF397" s="198"/>
      <c r="DG397" s="198"/>
      <c r="DH397" s="198"/>
      <c r="DI397" s="198"/>
      <c r="DJ397" s="198"/>
      <c r="DK397" s="198"/>
      <c r="DL397" s="198"/>
      <c r="DM397" s="198"/>
      <c r="DN397" s="198"/>
      <c r="DO397" s="198"/>
      <c r="DP397" s="198"/>
      <c r="DQ397" s="198"/>
      <c r="DR397" s="198"/>
      <c r="DS397" s="198"/>
      <c r="DT397" s="198"/>
      <c r="DU397" s="198"/>
      <c r="DV397" s="198"/>
      <c r="DW397" s="198"/>
      <c r="DX397" s="198"/>
      <c r="DY397" s="198"/>
      <c r="DZ397" s="198"/>
      <c r="EA397" s="198"/>
      <c r="EB397" s="198"/>
      <c r="EC397" s="198"/>
      <c r="ED397" s="198"/>
      <c r="EE397" s="198"/>
      <c r="EF397" s="198"/>
      <c r="EG397" s="198"/>
      <c r="EH397" s="198"/>
      <c r="EI397" s="198"/>
      <c r="EJ397" s="198"/>
      <c r="EK397" s="198"/>
      <c r="EL397" s="198"/>
      <c r="EM397" s="198"/>
      <c r="EN397" s="198"/>
      <c r="EO397" s="198"/>
      <c r="EP397" s="198"/>
      <c r="EQ397" s="198"/>
      <c r="ER397" s="198"/>
      <c r="ES397" s="198"/>
      <c r="ET397" s="198"/>
      <c r="EU397" s="198"/>
      <c r="EV397" s="198"/>
      <c r="EW397" s="198"/>
      <c r="EX397" s="198"/>
      <c r="EY397" s="198"/>
      <c r="EZ397" s="198"/>
      <c r="FA397" s="198"/>
      <c r="FB397" s="198"/>
      <c r="FC397" s="198"/>
      <c r="FD397" s="198"/>
      <c r="FE397" s="198"/>
      <c r="FF397" s="198"/>
      <c r="FG397" s="198"/>
      <c r="FH397" s="198"/>
      <c r="FI397" s="198"/>
      <c r="FJ397" s="198"/>
      <c r="FK397" s="198"/>
      <c r="FL397" s="198"/>
      <c r="FM397" s="198"/>
      <c r="FN397" s="198"/>
      <c r="FO397" s="198"/>
      <c r="FP397" s="198"/>
      <c r="FQ397" s="198"/>
      <c r="FR397" s="198"/>
      <c r="FS397" s="198"/>
      <c r="FT397" s="198"/>
      <c r="FU397" s="198"/>
      <c r="FV397" s="198"/>
      <c r="FW397" s="198"/>
      <c r="FX397" s="198"/>
      <c r="FY397" s="198"/>
      <c r="FZ397" s="198"/>
      <c r="GA397" s="198"/>
      <c r="GB397" s="198"/>
      <c r="GC397" s="198"/>
      <c r="GD397" s="198"/>
      <c r="GE397" s="198"/>
      <c r="GF397" s="198"/>
      <c r="GG397" s="198"/>
      <c r="GH397" s="198"/>
      <c r="GI397" s="198"/>
      <c r="GJ397" s="198"/>
      <c r="GK397" s="198"/>
      <c r="GL397" s="198"/>
      <c r="GM397" s="198"/>
      <c r="GN397" s="198"/>
      <c r="GO397" s="198"/>
      <c r="GP397" s="198"/>
      <c r="GQ397" s="198"/>
      <c r="GR397" s="198"/>
      <c r="GS397" s="198"/>
      <c r="GT397" s="198"/>
      <c r="GU397" s="198"/>
      <c r="GV397" s="198"/>
      <c r="GW397" s="198"/>
      <c r="GX397" s="198"/>
      <c r="GY397" s="198"/>
      <c r="GZ397" s="198"/>
      <c r="HA397" s="198"/>
      <c r="HB397" s="198"/>
      <c r="HC397" s="198"/>
      <c r="HD397" s="198"/>
      <c r="HE397" s="198"/>
      <c r="HF397" s="198"/>
      <c r="HG397" s="198"/>
      <c r="HH397" s="198"/>
      <c r="HI397" s="198"/>
      <c r="HJ397" s="198"/>
      <c r="HK397" s="198"/>
      <c r="HL397" s="198"/>
      <c r="HM397" s="198"/>
      <c r="HN397" s="198"/>
      <c r="HO397" s="198"/>
      <c r="HP397" s="198"/>
      <c r="HQ397" s="198"/>
      <c r="HR397" s="198"/>
      <c r="HS397" s="198"/>
      <c r="HT397" s="198"/>
      <c r="HU397" s="198"/>
      <c r="HV397" s="198"/>
      <c r="HW397" s="198"/>
      <c r="HX397" s="198"/>
      <c r="HY397" s="198"/>
      <c r="HZ397" s="198"/>
      <c r="IA397" s="198"/>
      <c r="IB397" s="198"/>
      <c r="IC397" s="198"/>
      <c r="ID397" s="198"/>
      <c r="IE397" s="198"/>
      <c r="IF397" s="198"/>
      <c r="IG397" s="198"/>
      <c r="IH397" s="198"/>
      <c r="II397" s="198"/>
      <c r="IJ397" s="198"/>
      <c r="IK397" s="198"/>
      <c r="IL397" s="198"/>
      <c r="IM397" s="198"/>
      <c r="IN397" s="198"/>
    </row>
    <row r="398" s="171" customFormat="true" ht="14.25" hidden="false" customHeight="false" outlineLevel="0" collapsed="false">
      <c r="A398" s="208" t="s">
        <v>180</v>
      </c>
      <c r="B398" s="112" t="n">
        <v>0</v>
      </c>
      <c r="C398" s="112" t="n">
        <v>3707</v>
      </c>
      <c r="D398" s="113" t="n">
        <v>0</v>
      </c>
      <c r="E398" s="113" t="n">
        <v>6.64556962025317</v>
      </c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/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  <c r="BI398" s="198"/>
      <c r="BJ398" s="198"/>
      <c r="BK398" s="198"/>
      <c r="BL398" s="198"/>
      <c r="BM398" s="198"/>
      <c r="BN398" s="198"/>
      <c r="BO398" s="198"/>
      <c r="BP398" s="198"/>
      <c r="BQ398" s="198"/>
      <c r="BR398" s="198"/>
      <c r="BS398" s="198"/>
      <c r="BT398" s="198"/>
      <c r="BU398" s="198"/>
      <c r="BV398" s="198"/>
      <c r="BW398" s="198"/>
      <c r="BX398" s="198"/>
      <c r="BY398" s="198"/>
      <c r="BZ398" s="198"/>
      <c r="CA398" s="198"/>
      <c r="CB398" s="198"/>
      <c r="CC398" s="198"/>
      <c r="CD398" s="198"/>
      <c r="CE398" s="198"/>
      <c r="CF398" s="198"/>
      <c r="CG398" s="198"/>
      <c r="CH398" s="198"/>
      <c r="CI398" s="198"/>
      <c r="CJ398" s="198"/>
      <c r="CK398" s="198"/>
      <c r="CL398" s="198"/>
      <c r="CM398" s="198"/>
      <c r="CN398" s="198"/>
      <c r="CO398" s="198"/>
      <c r="CP398" s="198"/>
      <c r="CQ398" s="198"/>
      <c r="CR398" s="198"/>
      <c r="CS398" s="198"/>
      <c r="CT398" s="198"/>
      <c r="CU398" s="198"/>
      <c r="CV398" s="198"/>
      <c r="CW398" s="198"/>
      <c r="CX398" s="198"/>
      <c r="CY398" s="198"/>
      <c r="CZ398" s="198"/>
      <c r="DA398" s="198"/>
      <c r="DB398" s="198"/>
      <c r="DC398" s="198"/>
      <c r="DD398" s="198"/>
      <c r="DE398" s="198"/>
      <c r="DF398" s="198"/>
      <c r="DG398" s="198"/>
      <c r="DH398" s="198"/>
      <c r="DI398" s="198"/>
      <c r="DJ398" s="198"/>
      <c r="DK398" s="198"/>
      <c r="DL398" s="198"/>
      <c r="DM398" s="198"/>
      <c r="DN398" s="198"/>
      <c r="DO398" s="198"/>
      <c r="DP398" s="198"/>
      <c r="DQ398" s="198"/>
      <c r="DR398" s="198"/>
      <c r="DS398" s="198"/>
      <c r="DT398" s="198"/>
      <c r="DU398" s="198"/>
      <c r="DV398" s="198"/>
      <c r="DW398" s="198"/>
      <c r="DX398" s="198"/>
      <c r="DY398" s="198"/>
      <c r="DZ398" s="198"/>
      <c r="EA398" s="198"/>
      <c r="EB398" s="198"/>
      <c r="EC398" s="198"/>
      <c r="ED398" s="198"/>
      <c r="EE398" s="198"/>
      <c r="EF398" s="198"/>
      <c r="EG398" s="198"/>
      <c r="EH398" s="198"/>
      <c r="EI398" s="198"/>
      <c r="EJ398" s="198"/>
      <c r="EK398" s="198"/>
      <c r="EL398" s="198"/>
      <c r="EM398" s="198"/>
      <c r="EN398" s="198"/>
      <c r="EO398" s="198"/>
      <c r="EP398" s="198"/>
      <c r="EQ398" s="198"/>
      <c r="ER398" s="198"/>
      <c r="ES398" s="198"/>
      <c r="ET398" s="198"/>
      <c r="EU398" s="198"/>
      <c r="EV398" s="198"/>
      <c r="EW398" s="198"/>
      <c r="EX398" s="198"/>
      <c r="EY398" s="198"/>
      <c r="EZ398" s="198"/>
      <c r="FA398" s="198"/>
      <c r="FB398" s="198"/>
      <c r="FC398" s="198"/>
      <c r="FD398" s="198"/>
      <c r="FE398" s="198"/>
      <c r="FF398" s="198"/>
      <c r="FG398" s="198"/>
      <c r="FH398" s="198"/>
      <c r="FI398" s="198"/>
      <c r="FJ398" s="198"/>
      <c r="FK398" s="198"/>
      <c r="FL398" s="198"/>
      <c r="FM398" s="198"/>
      <c r="FN398" s="198"/>
      <c r="FO398" s="198"/>
      <c r="FP398" s="198"/>
      <c r="FQ398" s="198"/>
      <c r="FR398" s="198"/>
      <c r="FS398" s="198"/>
      <c r="FT398" s="198"/>
      <c r="FU398" s="198"/>
      <c r="FV398" s="198"/>
      <c r="FW398" s="198"/>
      <c r="FX398" s="198"/>
      <c r="FY398" s="198"/>
      <c r="FZ398" s="198"/>
      <c r="GA398" s="198"/>
      <c r="GB398" s="198"/>
      <c r="GC398" s="198"/>
      <c r="GD398" s="198"/>
      <c r="GE398" s="198"/>
      <c r="GF398" s="198"/>
      <c r="GG398" s="198"/>
      <c r="GH398" s="198"/>
      <c r="GI398" s="198"/>
      <c r="GJ398" s="198"/>
      <c r="GK398" s="198"/>
      <c r="GL398" s="198"/>
      <c r="GM398" s="198"/>
      <c r="GN398" s="198"/>
      <c r="GO398" s="198"/>
      <c r="GP398" s="198"/>
      <c r="GQ398" s="198"/>
      <c r="GR398" s="198"/>
      <c r="GS398" s="198"/>
      <c r="GT398" s="198"/>
      <c r="GU398" s="198"/>
      <c r="GV398" s="198"/>
      <c r="GW398" s="198"/>
      <c r="GX398" s="198"/>
      <c r="GY398" s="198"/>
      <c r="GZ398" s="198"/>
      <c r="HA398" s="198"/>
      <c r="HB398" s="198"/>
      <c r="HC398" s="198"/>
      <c r="HD398" s="198"/>
      <c r="HE398" s="198"/>
      <c r="HF398" s="198"/>
      <c r="HG398" s="198"/>
      <c r="HH398" s="198"/>
      <c r="HI398" s="198"/>
      <c r="HJ398" s="198"/>
      <c r="HK398" s="198"/>
      <c r="HL398" s="198"/>
      <c r="HM398" s="198"/>
      <c r="HN398" s="198"/>
      <c r="HO398" s="198"/>
      <c r="HP398" s="198"/>
      <c r="HQ398" s="198"/>
      <c r="HR398" s="198"/>
      <c r="HS398" s="198"/>
      <c r="HT398" s="198"/>
      <c r="HU398" s="198"/>
      <c r="HV398" s="198"/>
      <c r="HW398" s="198"/>
      <c r="HX398" s="198"/>
      <c r="HY398" s="198"/>
      <c r="HZ398" s="198"/>
      <c r="IA398" s="198"/>
      <c r="IB398" s="198"/>
      <c r="IC398" s="198"/>
      <c r="ID398" s="198"/>
      <c r="IE398" s="198"/>
      <c r="IF398" s="198"/>
      <c r="IG398" s="198"/>
      <c r="IH398" s="198"/>
      <c r="II398" s="198"/>
      <c r="IJ398" s="198"/>
      <c r="IK398" s="198"/>
      <c r="IL398" s="198"/>
      <c r="IM398" s="198"/>
      <c r="IN398" s="198"/>
    </row>
    <row r="399" s="171" customFormat="true" ht="14.25" hidden="false" customHeight="false" outlineLevel="0" collapsed="false">
      <c r="A399" s="208" t="s">
        <v>492</v>
      </c>
      <c r="B399" s="112" t="n">
        <v>0</v>
      </c>
      <c r="C399" s="112" t="n">
        <v>1258</v>
      </c>
      <c r="D399" s="113" t="n">
        <v>0</v>
      </c>
      <c r="E399" s="113" t="n">
        <v>-72.400175515577</v>
      </c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/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  <c r="BI399" s="198"/>
      <c r="BJ399" s="198"/>
      <c r="BK399" s="198"/>
      <c r="BL399" s="198"/>
      <c r="BM399" s="198"/>
      <c r="BN399" s="198"/>
      <c r="BO399" s="198"/>
      <c r="BP399" s="198"/>
      <c r="BQ399" s="198"/>
      <c r="BR399" s="198"/>
      <c r="BS399" s="198"/>
      <c r="BT399" s="198"/>
      <c r="BU399" s="198"/>
      <c r="BV399" s="198"/>
      <c r="BW399" s="198"/>
      <c r="BX399" s="198"/>
      <c r="BY399" s="198"/>
      <c r="BZ399" s="198"/>
      <c r="CA399" s="198"/>
      <c r="CB399" s="198"/>
      <c r="CC399" s="198"/>
      <c r="CD399" s="198"/>
      <c r="CE399" s="198"/>
      <c r="CF399" s="198"/>
      <c r="CG399" s="198"/>
      <c r="CH399" s="198"/>
      <c r="CI399" s="198"/>
      <c r="CJ399" s="198"/>
      <c r="CK399" s="198"/>
      <c r="CL399" s="198"/>
      <c r="CM399" s="198"/>
      <c r="CN399" s="198"/>
      <c r="CO399" s="198"/>
      <c r="CP399" s="198"/>
      <c r="CQ399" s="198"/>
      <c r="CR399" s="198"/>
      <c r="CS399" s="198"/>
      <c r="CT399" s="198"/>
      <c r="CU399" s="198"/>
      <c r="CV399" s="198"/>
      <c r="CW399" s="198"/>
      <c r="CX399" s="198"/>
      <c r="CY399" s="198"/>
      <c r="CZ399" s="198"/>
      <c r="DA399" s="198"/>
      <c r="DB399" s="198"/>
      <c r="DC399" s="198"/>
      <c r="DD399" s="198"/>
      <c r="DE399" s="198"/>
      <c r="DF399" s="198"/>
      <c r="DG399" s="198"/>
      <c r="DH399" s="198"/>
      <c r="DI399" s="198"/>
      <c r="DJ399" s="198"/>
      <c r="DK399" s="198"/>
      <c r="DL399" s="198"/>
      <c r="DM399" s="198"/>
      <c r="DN399" s="198"/>
      <c r="DO399" s="198"/>
      <c r="DP399" s="198"/>
      <c r="DQ399" s="198"/>
      <c r="DR399" s="198"/>
      <c r="DS399" s="198"/>
      <c r="DT399" s="198"/>
      <c r="DU399" s="198"/>
      <c r="DV399" s="198"/>
      <c r="DW399" s="198"/>
      <c r="DX399" s="198"/>
      <c r="DY399" s="198"/>
      <c r="DZ399" s="198"/>
      <c r="EA399" s="198"/>
      <c r="EB399" s="198"/>
      <c r="EC399" s="198"/>
      <c r="ED399" s="198"/>
      <c r="EE399" s="198"/>
      <c r="EF399" s="198"/>
      <c r="EG399" s="198"/>
      <c r="EH399" s="198"/>
      <c r="EI399" s="198"/>
      <c r="EJ399" s="198"/>
      <c r="EK399" s="198"/>
      <c r="EL399" s="198"/>
      <c r="EM399" s="198"/>
      <c r="EN399" s="198"/>
      <c r="EO399" s="198"/>
      <c r="EP399" s="198"/>
      <c r="EQ399" s="198"/>
      <c r="ER399" s="198"/>
      <c r="ES399" s="198"/>
      <c r="ET399" s="198"/>
      <c r="EU399" s="198"/>
      <c r="EV399" s="198"/>
      <c r="EW399" s="198"/>
      <c r="EX399" s="198"/>
      <c r="EY399" s="198"/>
      <c r="EZ399" s="198"/>
      <c r="FA399" s="198"/>
      <c r="FB399" s="198"/>
      <c r="FC399" s="198"/>
      <c r="FD399" s="198"/>
      <c r="FE399" s="198"/>
      <c r="FF399" s="198"/>
      <c r="FG399" s="198"/>
      <c r="FH399" s="198"/>
      <c r="FI399" s="198"/>
      <c r="FJ399" s="198"/>
      <c r="FK399" s="198"/>
      <c r="FL399" s="198"/>
      <c r="FM399" s="198"/>
      <c r="FN399" s="198"/>
      <c r="FO399" s="198"/>
      <c r="FP399" s="198"/>
      <c r="FQ399" s="198"/>
      <c r="FR399" s="198"/>
      <c r="FS399" s="198"/>
      <c r="FT399" s="198"/>
      <c r="FU399" s="198"/>
      <c r="FV399" s="198"/>
      <c r="FW399" s="198"/>
      <c r="FX399" s="198"/>
      <c r="FY399" s="198"/>
      <c r="FZ399" s="198"/>
      <c r="GA399" s="198"/>
      <c r="GB399" s="198"/>
      <c r="GC399" s="198"/>
      <c r="GD399" s="198"/>
      <c r="GE399" s="198"/>
      <c r="GF399" s="198"/>
      <c r="GG399" s="198"/>
      <c r="GH399" s="198"/>
      <c r="GI399" s="198"/>
      <c r="GJ399" s="198"/>
      <c r="GK399" s="198"/>
      <c r="GL399" s="198"/>
      <c r="GM399" s="198"/>
      <c r="GN399" s="198"/>
      <c r="GO399" s="198"/>
      <c r="GP399" s="198"/>
      <c r="GQ399" s="198"/>
      <c r="GR399" s="198"/>
      <c r="GS399" s="198"/>
      <c r="GT399" s="198"/>
      <c r="GU399" s="198"/>
      <c r="GV399" s="198"/>
      <c r="GW399" s="198"/>
      <c r="GX399" s="198"/>
      <c r="GY399" s="198"/>
      <c r="GZ399" s="198"/>
      <c r="HA399" s="198"/>
      <c r="HB399" s="198"/>
      <c r="HC399" s="198"/>
      <c r="HD399" s="198"/>
      <c r="HE399" s="198"/>
      <c r="HF399" s="198"/>
      <c r="HG399" s="198"/>
      <c r="HH399" s="198"/>
      <c r="HI399" s="198"/>
      <c r="HJ399" s="198"/>
      <c r="HK399" s="198"/>
      <c r="HL399" s="198"/>
      <c r="HM399" s="198"/>
      <c r="HN399" s="198"/>
      <c r="HO399" s="198"/>
      <c r="HP399" s="198"/>
      <c r="HQ399" s="198"/>
      <c r="HR399" s="198"/>
      <c r="HS399" s="198"/>
      <c r="HT399" s="198"/>
      <c r="HU399" s="198"/>
      <c r="HV399" s="198"/>
      <c r="HW399" s="198"/>
      <c r="HX399" s="198"/>
      <c r="HY399" s="198"/>
      <c r="HZ399" s="198"/>
      <c r="IA399" s="198"/>
      <c r="IB399" s="198"/>
      <c r="IC399" s="198"/>
      <c r="ID399" s="198"/>
      <c r="IE399" s="198"/>
      <c r="IF399" s="198"/>
      <c r="IG399" s="198"/>
      <c r="IH399" s="198"/>
      <c r="II399" s="198"/>
      <c r="IJ399" s="198"/>
      <c r="IK399" s="198"/>
      <c r="IL399" s="198"/>
      <c r="IM399" s="198"/>
      <c r="IN399" s="198"/>
    </row>
    <row r="400" s="171" customFormat="true" ht="14.25" hidden="false" customHeight="false" outlineLevel="0" collapsed="false">
      <c r="A400" s="208" t="s">
        <v>493</v>
      </c>
      <c r="B400" s="112" t="n">
        <v>0</v>
      </c>
      <c r="C400" s="112" t="n">
        <v>2800</v>
      </c>
      <c r="D400" s="113" t="n">
        <v>0</v>
      </c>
      <c r="E400" s="113" t="n">
        <v>41.4141414141414</v>
      </c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/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  <c r="BI400" s="198"/>
      <c r="BJ400" s="198"/>
      <c r="BK400" s="198"/>
      <c r="BL400" s="198"/>
      <c r="BM400" s="198"/>
      <c r="BN400" s="198"/>
      <c r="BO400" s="198"/>
      <c r="BP400" s="198"/>
      <c r="BQ400" s="198"/>
      <c r="BR400" s="198"/>
      <c r="BS400" s="198"/>
      <c r="BT400" s="198"/>
      <c r="BU400" s="198"/>
      <c r="BV400" s="198"/>
      <c r="BW400" s="198"/>
      <c r="BX400" s="198"/>
      <c r="BY400" s="198"/>
      <c r="BZ400" s="198"/>
      <c r="CA400" s="198"/>
      <c r="CB400" s="198"/>
      <c r="CC400" s="198"/>
      <c r="CD400" s="198"/>
      <c r="CE400" s="198"/>
      <c r="CF400" s="198"/>
      <c r="CG400" s="198"/>
      <c r="CH400" s="198"/>
      <c r="CI400" s="198"/>
      <c r="CJ400" s="198"/>
      <c r="CK400" s="198"/>
      <c r="CL400" s="198"/>
      <c r="CM400" s="198"/>
      <c r="CN400" s="198"/>
      <c r="CO400" s="198"/>
      <c r="CP400" s="198"/>
      <c r="CQ400" s="198"/>
      <c r="CR400" s="198"/>
      <c r="CS400" s="198"/>
      <c r="CT400" s="198"/>
      <c r="CU400" s="198"/>
      <c r="CV400" s="198"/>
      <c r="CW400" s="198"/>
      <c r="CX400" s="198"/>
      <c r="CY400" s="198"/>
      <c r="CZ400" s="198"/>
      <c r="DA400" s="198"/>
      <c r="DB400" s="198"/>
      <c r="DC400" s="198"/>
      <c r="DD400" s="198"/>
      <c r="DE400" s="198"/>
      <c r="DF400" s="198"/>
      <c r="DG400" s="198"/>
      <c r="DH400" s="198"/>
      <c r="DI400" s="198"/>
      <c r="DJ400" s="198"/>
      <c r="DK400" s="198"/>
      <c r="DL400" s="198"/>
      <c r="DM400" s="198"/>
      <c r="DN400" s="198"/>
      <c r="DO400" s="198"/>
      <c r="DP400" s="198"/>
      <c r="DQ400" s="198"/>
      <c r="DR400" s="198"/>
      <c r="DS400" s="198"/>
      <c r="DT400" s="198"/>
      <c r="DU400" s="198"/>
      <c r="DV400" s="198"/>
      <c r="DW400" s="198"/>
      <c r="DX400" s="198"/>
      <c r="DY400" s="198"/>
      <c r="DZ400" s="198"/>
      <c r="EA400" s="198"/>
      <c r="EB400" s="198"/>
      <c r="EC400" s="198"/>
      <c r="ED400" s="198"/>
      <c r="EE400" s="198"/>
      <c r="EF400" s="198"/>
      <c r="EG400" s="198"/>
      <c r="EH400" s="198"/>
      <c r="EI400" s="198"/>
      <c r="EJ400" s="198"/>
      <c r="EK400" s="198"/>
      <c r="EL400" s="198"/>
      <c r="EM400" s="198"/>
      <c r="EN400" s="198"/>
      <c r="EO400" s="198"/>
      <c r="EP400" s="198"/>
      <c r="EQ400" s="198"/>
      <c r="ER400" s="198"/>
      <c r="ES400" s="198"/>
      <c r="ET400" s="198"/>
      <c r="EU400" s="198"/>
      <c r="EV400" s="198"/>
      <c r="EW400" s="198"/>
      <c r="EX400" s="198"/>
      <c r="EY400" s="198"/>
      <c r="EZ400" s="198"/>
      <c r="FA400" s="198"/>
      <c r="FB400" s="198"/>
      <c r="FC400" s="198"/>
      <c r="FD400" s="198"/>
      <c r="FE400" s="198"/>
      <c r="FF400" s="198"/>
      <c r="FG400" s="198"/>
      <c r="FH400" s="198"/>
      <c r="FI400" s="198"/>
      <c r="FJ400" s="198"/>
      <c r="FK400" s="198"/>
      <c r="FL400" s="198"/>
      <c r="FM400" s="198"/>
      <c r="FN400" s="198"/>
      <c r="FO400" s="198"/>
      <c r="FP400" s="198"/>
      <c r="FQ400" s="198"/>
      <c r="FR400" s="198"/>
      <c r="FS400" s="198"/>
      <c r="FT400" s="198"/>
      <c r="FU400" s="198"/>
      <c r="FV400" s="198"/>
      <c r="FW400" s="198"/>
      <c r="FX400" s="198"/>
      <c r="FY400" s="198"/>
      <c r="FZ400" s="198"/>
      <c r="GA400" s="198"/>
      <c r="GB400" s="198"/>
      <c r="GC400" s="198"/>
      <c r="GD400" s="198"/>
      <c r="GE400" s="198"/>
      <c r="GF400" s="198"/>
      <c r="GG400" s="198"/>
      <c r="GH400" s="198"/>
      <c r="GI400" s="198"/>
      <c r="GJ400" s="198"/>
      <c r="GK400" s="198"/>
      <c r="GL400" s="198"/>
      <c r="GM400" s="198"/>
      <c r="GN400" s="198"/>
      <c r="GO400" s="198"/>
      <c r="GP400" s="198"/>
      <c r="GQ400" s="198"/>
      <c r="GR400" s="198"/>
      <c r="GS400" s="198"/>
      <c r="GT400" s="198"/>
      <c r="GU400" s="198"/>
      <c r="GV400" s="198"/>
      <c r="GW400" s="198"/>
      <c r="GX400" s="198"/>
      <c r="GY400" s="198"/>
      <c r="GZ400" s="198"/>
      <c r="HA400" s="198"/>
      <c r="HB400" s="198"/>
      <c r="HC400" s="198"/>
      <c r="HD400" s="198"/>
      <c r="HE400" s="198"/>
      <c r="HF400" s="198"/>
      <c r="HG400" s="198"/>
      <c r="HH400" s="198"/>
      <c r="HI400" s="198"/>
      <c r="HJ400" s="198"/>
      <c r="HK400" s="198"/>
      <c r="HL400" s="198"/>
      <c r="HM400" s="198"/>
      <c r="HN400" s="198"/>
      <c r="HO400" s="198"/>
      <c r="HP400" s="198"/>
      <c r="HQ400" s="198"/>
      <c r="HR400" s="198"/>
      <c r="HS400" s="198"/>
      <c r="HT400" s="198"/>
      <c r="HU400" s="198"/>
      <c r="HV400" s="198"/>
      <c r="HW400" s="198"/>
      <c r="HX400" s="198"/>
      <c r="HY400" s="198"/>
      <c r="HZ400" s="198"/>
      <c r="IA400" s="198"/>
      <c r="IB400" s="198"/>
      <c r="IC400" s="198"/>
      <c r="ID400" s="198"/>
      <c r="IE400" s="198"/>
      <c r="IF400" s="198"/>
      <c r="IG400" s="198"/>
      <c r="IH400" s="198"/>
      <c r="II400" s="198"/>
      <c r="IJ400" s="198"/>
      <c r="IK400" s="198"/>
      <c r="IL400" s="198"/>
      <c r="IM400" s="198"/>
      <c r="IN400" s="198"/>
    </row>
    <row r="401" s="171" customFormat="true" ht="14.25" hidden="false" customHeight="false" outlineLevel="0" collapsed="false">
      <c r="A401" s="208" t="s">
        <v>494</v>
      </c>
      <c r="B401" s="112" t="n">
        <v>0</v>
      </c>
      <c r="C401" s="112" t="n">
        <v>1907</v>
      </c>
      <c r="D401" s="113" t="n">
        <v>0</v>
      </c>
      <c r="E401" s="113" t="n">
        <v>48.6360093530787</v>
      </c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/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  <c r="BI401" s="198"/>
      <c r="BJ401" s="198"/>
      <c r="BK401" s="198"/>
      <c r="BL401" s="198"/>
      <c r="BM401" s="198"/>
      <c r="BN401" s="198"/>
      <c r="BO401" s="198"/>
      <c r="BP401" s="198"/>
      <c r="BQ401" s="198"/>
      <c r="BR401" s="198"/>
      <c r="BS401" s="198"/>
      <c r="BT401" s="198"/>
      <c r="BU401" s="198"/>
      <c r="BV401" s="198"/>
      <c r="BW401" s="198"/>
      <c r="BX401" s="198"/>
      <c r="BY401" s="198"/>
      <c r="BZ401" s="198"/>
      <c r="CA401" s="198"/>
      <c r="CB401" s="198"/>
      <c r="CC401" s="198"/>
      <c r="CD401" s="198"/>
      <c r="CE401" s="198"/>
      <c r="CF401" s="198"/>
      <c r="CG401" s="198"/>
      <c r="CH401" s="198"/>
      <c r="CI401" s="198"/>
      <c r="CJ401" s="198"/>
      <c r="CK401" s="198"/>
      <c r="CL401" s="198"/>
      <c r="CM401" s="198"/>
      <c r="CN401" s="198"/>
      <c r="CO401" s="198"/>
      <c r="CP401" s="198"/>
      <c r="CQ401" s="198"/>
      <c r="CR401" s="198"/>
      <c r="CS401" s="198"/>
      <c r="CT401" s="198"/>
      <c r="CU401" s="198"/>
      <c r="CV401" s="198"/>
      <c r="CW401" s="198"/>
      <c r="CX401" s="198"/>
      <c r="CY401" s="198"/>
      <c r="CZ401" s="198"/>
      <c r="DA401" s="198"/>
      <c r="DB401" s="198"/>
      <c r="DC401" s="198"/>
      <c r="DD401" s="198"/>
      <c r="DE401" s="198"/>
      <c r="DF401" s="198"/>
      <c r="DG401" s="198"/>
      <c r="DH401" s="198"/>
      <c r="DI401" s="198"/>
      <c r="DJ401" s="198"/>
      <c r="DK401" s="198"/>
      <c r="DL401" s="198"/>
      <c r="DM401" s="198"/>
      <c r="DN401" s="198"/>
      <c r="DO401" s="198"/>
      <c r="DP401" s="198"/>
      <c r="DQ401" s="198"/>
      <c r="DR401" s="198"/>
      <c r="DS401" s="198"/>
      <c r="DT401" s="198"/>
      <c r="DU401" s="198"/>
      <c r="DV401" s="198"/>
      <c r="DW401" s="198"/>
      <c r="DX401" s="198"/>
      <c r="DY401" s="198"/>
      <c r="DZ401" s="198"/>
      <c r="EA401" s="198"/>
      <c r="EB401" s="198"/>
      <c r="EC401" s="198"/>
      <c r="ED401" s="198"/>
      <c r="EE401" s="198"/>
      <c r="EF401" s="198"/>
      <c r="EG401" s="198"/>
      <c r="EH401" s="198"/>
      <c r="EI401" s="198"/>
      <c r="EJ401" s="198"/>
      <c r="EK401" s="198"/>
      <c r="EL401" s="198"/>
      <c r="EM401" s="198"/>
      <c r="EN401" s="198"/>
      <c r="EO401" s="198"/>
      <c r="EP401" s="198"/>
      <c r="EQ401" s="198"/>
      <c r="ER401" s="198"/>
      <c r="ES401" s="198"/>
      <c r="ET401" s="198"/>
      <c r="EU401" s="198"/>
      <c r="EV401" s="198"/>
      <c r="EW401" s="198"/>
      <c r="EX401" s="198"/>
      <c r="EY401" s="198"/>
      <c r="EZ401" s="198"/>
      <c r="FA401" s="198"/>
      <c r="FB401" s="198"/>
      <c r="FC401" s="198"/>
      <c r="FD401" s="198"/>
      <c r="FE401" s="198"/>
      <c r="FF401" s="198"/>
      <c r="FG401" s="198"/>
      <c r="FH401" s="198"/>
      <c r="FI401" s="198"/>
      <c r="FJ401" s="198"/>
      <c r="FK401" s="198"/>
      <c r="FL401" s="198"/>
      <c r="FM401" s="198"/>
      <c r="FN401" s="198"/>
      <c r="FO401" s="198"/>
      <c r="FP401" s="198"/>
      <c r="FQ401" s="198"/>
      <c r="FR401" s="198"/>
      <c r="FS401" s="198"/>
      <c r="FT401" s="198"/>
      <c r="FU401" s="198"/>
      <c r="FV401" s="198"/>
      <c r="FW401" s="198"/>
      <c r="FX401" s="198"/>
      <c r="FY401" s="198"/>
      <c r="FZ401" s="198"/>
      <c r="GA401" s="198"/>
      <c r="GB401" s="198"/>
      <c r="GC401" s="198"/>
      <c r="GD401" s="198"/>
      <c r="GE401" s="198"/>
      <c r="GF401" s="198"/>
      <c r="GG401" s="198"/>
      <c r="GH401" s="198"/>
      <c r="GI401" s="198"/>
      <c r="GJ401" s="198"/>
      <c r="GK401" s="198"/>
      <c r="GL401" s="198"/>
      <c r="GM401" s="198"/>
      <c r="GN401" s="198"/>
      <c r="GO401" s="198"/>
      <c r="GP401" s="198"/>
      <c r="GQ401" s="198"/>
      <c r="GR401" s="198"/>
      <c r="GS401" s="198"/>
      <c r="GT401" s="198"/>
      <c r="GU401" s="198"/>
      <c r="GV401" s="198"/>
      <c r="GW401" s="198"/>
      <c r="GX401" s="198"/>
      <c r="GY401" s="198"/>
      <c r="GZ401" s="198"/>
      <c r="HA401" s="198"/>
      <c r="HB401" s="198"/>
      <c r="HC401" s="198"/>
      <c r="HD401" s="198"/>
      <c r="HE401" s="198"/>
      <c r="HF401" s="198"/>
      <c r="HG401" s="198"/>
      <c r="HH401" s="198"/>
      <c r="HI401" s="198"/>
      <c r="HJ401" s="198"/>
      <c r="HK401" s="198"/>
      <c r="HL401" s="198"/>
      <c r="HM401" s="198"/>
      <c r="HN401" s="198"/>
      <c r="HO401" s="198"/>
      <c r="HP401" s="198"/>
      <c r="HQ401" s="198"/>
      <c r="HR401" s="198"/>
      <c r="HS401" s="198"/>
      <c r="HT401" s="198"/>
      <c r="HU401" s="198"/>
      <c r="HV401" s="198"/>
      <c r="HW401" s="198"/>
      <c r="HX401" s="198"/>
      <c r="HY401" s="198"/>
      <c r="HZ401" s="198"/>
      <c r="IA401" s="198"/>
      <c r="IB401" s="198"/>
      <c r="IC401" s="198"/>
      <c r="ID401" s="198"/>
      <c r="IE401" s="198"/>
      <c r="IF401" s="198"/>
      <c r="IG401" s="198"/>
      <c r="IH401" s="198"/>
      <c r="II401" s="198"/>
      <c r="IJ401" s="198"/>
      <c r="IK401" s="198"/>
      <c r="IL401" s="198"/>
      <c r="IM401" s="198"/>
      <c r="IN401" s="198"/>
    </row>
    <row r="402" s="171" customFormat="true" ht="14.25" hidden="false" customHeight="false" outlineLevel="0" collapsed="false">
      <c r="A402" s="208" t="s">
        <v>495</v>
      </c>
      <c r="B402" s="112" t="n">
        <v>0</v>
      </c>
      <c r="C402" s="112" t="n">
        <v>309</v>
      </c>
      <c r="D402" s="113" t="n">
        <v>0</v>
      </c>
      <c r="E402" s="113" t="n">
        <v>-61.1320754716981</v>
      </c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/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  <c r="BI402" s="198"/>
      <c r="BJ402" s="198"/>
      <c r="BK402" s="198"/>
      <c r="BL402" s="198"/>
      <c r="BM402" s="198"/>
      <c r="BN402" s="198"/>
      <c r="BO402" s="198"/>
      <c r="BP402" s="198"/>
      <c r="BQ402" s="198"/>
      <c r="BR402" s="198"/>
      <c r="BS402" s="198"/>
      <c r="BT402" s="198"/>
      <c r="BU402" s="198"/>
      <c r="BV402" s="198"/>
      <c r="BW402" s="198"/>
      <c r="BX402" s="198"/>
      <c r="BY402" s="198"/>
      <c r="BZ402" s="198"/>
      <c r="CA402" s="198"/>
      <c r="CB402" s="198"/>
      <c r="CC402" s="198"/>
      <c r="CD402" s="198"/>
      <c r="CE402" s="198"/>
      <c r="CF402" s="198"/>
      <c r="CG402" s="198"/>
      <c r="CH402" s="198"/>
      <c r="CI402" s="198"/>
      <c r="CJ402" s="198"/>
      <c r="CK402" s="198"/>
      <c r="CL402" s="198"/>
      <c r="CM402" s="198"/>
      <c r="CN402" s="198"/>
      <c r="CO402" s="198"/>
      <c r="CP402" s="198"/>
      <c r="CQ402" s="198"/>
      <c r="CR402" s="198"/>
      <c r="CS402" s="198"/>
      <c r="CT402" s="198"/>
      <c r="CU402" s="198"/>
      <c r="CV402" s="198"/>
      <c r="CW402" s="198"/>
      <c r="CX402" s="198"/>
      <c r="CY402" s="198"/>
      <c r="CZ402" s="198"/>
      <c r="DA402" s="198"/>
      <c r="DB402" s="198"/>
      <c r="DC402" s="198"/>
      <c r="DD402" s="198"/>
      <c r="DE402" s="198"/>
      <c r="DF402" s="198"/>
      <c r="DG402" s="198"/>
      <c r="DH402" s="198"/>
      <c r="DI402" s="198"/>
      <c r="DJ402" s="198"/>
      <c r="DK402" s="198"/>
      <c r="DL402" s="198"/>
      <c r="DM402" s="198"/>
      <c r="DN402" s="198"/>
      <c r="DO402" s="198"/>
      <c r="DP402" s="198"/>
      <c r="DQ402" s="198"/>
      <c r="DR402" s="198"/>
      <c r="DS402" s="198"/>
      <c r="DT402" s="198"/>
      <c r="DU402" s="198"/>
      <c r="DV402" s="198"/>
      <c r="DW402" s="198"/>
      <c r="DX402" s="198"/>
      <c r="DY402" s="198"/>
      <c r="DZ402" s="198"/>
      <c r="EA402" s="198"/>
      <c r="EB402" s="198"/>
      <c r="EC402" s="198"/>
      <c r="ED402" s="198"/>
      <c r="EE402" s="198"/>
      <c r="EF402" s="198"/>
      <c r="EG402" s="198"/>
      <c r="EH402" s="198"/>
      <c r="EI402" s="198"/>
      <c r="EJ402" s="198"/>
      <c r="EK402" s="198"/>
      <c r="EL402" s="198"/>
      <c r="EM402" s="198"/>
      <c r="EN402" s="198"/>
      <c r="EO402" s="198"/>
      <c r="EP402" s="198"/>
      <c r="EQ402" s="198"/>
      <c r="ER402" s="198"/>
      <c r="ES402" s="198"/>
      <c r="ET402" s="198"/>
      <c r="EU402" s="198"/>
      <c r="EV402" s="198"/>
      <c r="EW402" s="198"/>
      <c r="EX402" s="198"/>
      <c r="EY402" s="198"/>
      <c r="EZ402" s="198"/>
      <c r="FA402" s="198"/>
      <c r="FB402" s="198"/>
      <c r="FC402" s="198"/>
      <c r="FD402" s="198"/>
      <c r="FE402" s="198"/>
      <c r="FF402" s="198"/>
      <c r="FG402" s="198"/>
      <c r="FH402" s="198"/>
      <c r="FI402" s="198"/>
      <c r="FJ402" s="198"/>
      <c r="FK402" s="198"/>
      <c r="FL402" s="198"/>
      <c r="FM402" s="198"/>
      <c r="FN402" s="198"/>
      <c r="FO402" s="198"/>
      <c r="FP402" s="198"/>
      <c r="FQ402" s="198"/>
      <c r="FR402" s="198"/>
      <c r="FS402" s="198"/>
      <c r="FT402" s="198"/>
      <c r="FU402" s="198"/>
      <c r="FV402" s="198"/>
      <c r="FW402" s="198"/>
      <c r="FX402" s="198"/>
      <c r="FY402" s="198"/>
      <c r="FZ402" s="198"/>
      <c r="GA402" s="198"/>
      <c r="GB402" s="198"/>
      <c r="GC402" s="198"/>
      <c r="GD402" s="198"/>
      <c r="GE402" s="198"/>
      <c r="GF402" s="198"/>
      <c r="GG402" s="198"/>
      <c r="GH402" s="198"/>
      <c r="GI402" s="198"/>
      <c r="GJ402" s="198"/>
      <c r="GK402" s="198"/>
      <c r="GL402" s="198"/>
      <c r="GM402" s="198"/>
      <c r="GN402" s="198"/>
      <c r="GO402" s="198"/>
      <c r="GP402" s="198"/>
      <c r="GQ402" s="198"/>
      <c r="GR402" s="198"/>
      <c r="GS402" s="198"/>
      <c r="GT402" s="198"/>
      <c r="GU402" s="198"/>
      <c r="GV402" s="198"/>
      <c r="GW402" s="198"/>
      <c r="GX402" s="198"/>
      <c r="GY402" s="198"/>
      <c r="GZ402" s="198"/>
      <c r="HA402" s="198"/>
      <c r="HB402" s="198"/>
      <c r="HC402" s="198"/>
      <c r="HD402" s="198"/>
      <c r="HE402" s="198"/>
      <c r="HF402" s="198"/>
      <c r="HG402" s="198"/>
      <c r="HH402" s="198"/>
      <c r="HI402" s="198"/>
      <c r="HJ402" s="198"/>
      <c r="HK402" s="198"/>
      <c r="HL402" s="198"/>
      <c r="HM402" s="198"/>
      <c r="HN402" s="198"/>
      <c r="HO402" s="198"/>
      <c r="HP402" s="198"/>
      <c r="HQ402" s="198"/>
      <c r="HR402" s="198"/>
      <c r="HS402" s="198"/>
      <c r="HT402" s="198"/>
      <c r="HU402" s="198"/>
      <c r="HV402" s="198"/>
      <c r="HW402" s="198"/>
      <c r="HX402" s="198"/>
      <c r="HY402" s="198"/>
      <c r="HZ402" s="198"/>
      <c r="IA402" s="198"/>
      <c r="IB402" s="198"/>
      <c r="IC402" s="198"/>
      <c r="ID402" s="198"/>
      <c r="IE402" s="198"/>
      <c r="IF402" s="198"/>
      <c r="IG402" s="198"/>
      <c r="IH402" s="198"/>
      <c r="II402" s="198"/>
      <c r="IJ402" s="198"/>
      <c r="IK402" s="198"/>
      <c r="IL402" s="198"/>
      <c r="IM402" s="198"/>
      <c r="IN402" s="198"/>
    </row>
    <row r="403" s="171" customFormat="true" ht="14.25" hidden="false" customHeight="false" outlineLevel="0" collapsed="false">
      <c r="A403" s="208" t="s">
        <v>496</v>
      </c>
      <c r="B403" s="112" t="n">
        <v>0</v>
      </c>
      <c r="C403" s="112" t="n">
        <v>159</v>
      </c>
      <c r="D403" s="113" t="n">
        <v>0</v>
      </c>
      <c r="E403" s="113" t="n">
        <v>-58.2677165354331</v>
      </c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  <c r="BI403" s="198"/>
      <c r="BJ403" s="198"/>
      <c r="BK403" s="198"/>
      <c r="BL403" s="198"/>
      <c r="BM403" s="198"/>
      <c r="BN403" s="198"/>
      <c r="BO403" s="198"/>
      <c r="BP403" s="198"/>
      <c r="BQ403" s="198"/>
      <c r="BR403" s="198"/>
      <c r="BS403" s="198"/>
      <c r="BT403" s="198"/>
      <c r="BU403" s="198"/>
      <c r="BV403" s="198"/>
      <c r="BW403" s="198"/>
      <c r="BX403" s="198"/>
      <c r="BY403" s="198"/>
      <c r="BZ403" s="198"/>
      <c r="CA403" s="198"/>
      <c r="CB403" s="198"/>
      <c r="CC403" s="198"/>
      <c r="CD403" s="198"/>
      <c r="CE403" s="198"/>
      <c r="CF403" s="198"/>
      <c r="CG403" s="198"/>
      <c r="CH403" s="198"/>
      <c r="CI403" s="198"/>
      <c r="CJ403" s="198"/>
      <c r="CK403" s="198"/>
      <c r="CL403" s="198"/>
      <c r="CM403" s="198"/>
      <c r="CN403" s="198"/>
      <c r="CO403" s="198"/>
      <c r="CP403" s="198"/>
      <c r="CQ403" s="198"/>
      <c r="CR403" s="198"/>
      <c r="CS403" s="198"/>
      <c r="CT403" s="198"/>
      <c r="CU403" s="198"/>
      <c r="CV403" s="198"/>
      <c r="CW403" s="198"/>
      <c r="CX403" s="198"/>
      <c r="CY403" s="198"/>
      <c r="CZ403" s="198"/>
      <c r="DA403" s="198"/>
      <c r="DB403" s="198"/>
      <c r="DC403" s="198"/>
      <c r="DD403" s="198"/>
      <c r="DE403" s="198"/>
      <c r="DF403" s="198"/>
      <c r="DG403" s="198"/>
      <c r="DH403" s="198"/>
      <c r="DI403" s="198"/>
      <c r="DJ403" s="198"/>
      <c r="DK403" s="198"/>
      <c r="DL403" s="198"/>
      <c r="DM403" s="198"/>
      <c r="DN403" s="198"/>
      <c r="DO403" s="198"/>
      <c r="DP403" s="198"/>
      <c r="DQ403" s="198"/>
      <c r="DR403" s="198"/>
      <c r="DS403" s="198"/>
      <c r="DT403" s="198"/>
      <c r="DU403" s="198"/>
      <c r="DV403" s="198"/>
      <c r="DW403" s="198"/>
      <c r="DX403" s="198"/>
      <c r="DY403" s="198"/>
      <c r="DZ403" s="198"/>
      <c r="EA403" s="198"/>
      <c r="EB403" s="198"/>
      <c r="EC403" s="198"/>
      <c r="ED403" s="198"/>
      <c r="EE403" s="198"/>
      <c r="EF403" s="198"/>
      <c r="EG403" s="198"/>
      <c r="EH403" s="198"/>
      <c r="EI403" s="198"/>
      <c r="EJ403" s="198"/>
      <c r="EK403" s="198"/>
      <c r="EL403" s="198"/>
      <c r="EM403" s="198"/>
      <c r="EN403" s="198"/>
      <c r="EO403" s="198"/>
      <c r="EP403" s="198"/>
      <c r="EQ403" s="198"/>
      <c r="ER403" s="198"/>
      <c r="ES403" s="198"/>
      <c r="ET403" s="198"/>
      <c r="EU403" s="198"/>
      <c r="EV403" s="198"/>
      <c r="EW403" s="198"/>
      <c r="EX403" s="198"/>
      <c r="EY403" s="198"/>
      <c r="EZ403" s="198"/>
      <c r="FA403" s="198"/>
      <c r="FB403" s="198"/>
      <c r="FC403" s="198"/>
      <c r="FD403" s="198"/>
      <c r="FE403" s="198"/>
      <c r="FF403" s="198"/>
      <c r="FG403" s="198"/>
      <c r="FH403" s="198"/>
      <c r="FI403" s="198"/>
      <c r="FJ403" s="198"/>
      <c r="FK403" s="198"/>
      <c r="FL403" s="198"/>
      <c r="FM403" s="198"/>
      <c r="FN403" s="198"/>
      <c r="FO403" s="198"/>
      <c r="FP403" s="198"/>
      <c r="FQ403" s="198"/>
      <c r="FR403" s="198"/>
      <c r="FS403" s="198"/>
      <c r="FT403" s="198"/>
      <c r="FU403" s="198"/>
      <c r="FV403" s="198"/>
      <c r="FW403" s="198"/>
      <c r="FX403" s="198"/>
      <c r="FY403" s="198"/>
      <c r="FZ403" s="198"/>
      <c r="GA403" s="198"/>
      <c r="GB403" s="198"/>
      <c r="GC403" s="198"/>
      <c r="GD403" s="198"/>
      <c r="GE403" s="198"/>
      <c r="GF403" s="198"/>
      <c r="GG403" s="198"/>
      <c r="GH403" s="198"/>
      <c r="GI403" s="198"/>
      <c r="GJ403" s="198"/>
      <c r="GK403" s="198"/>
      <c r="GL403" s="198"/>
      <c r="GM403" s="198"/>
      <c r="GN403" s="198"/>
      <c r="GO403" s="198"/>
      <c r="GP403" s="198"/>
      <c r="GQ403" s="198"/>
      <c r="GR403" s="198"/>
      <c r="GS403" s="198"/>
      <c r="GT403" s="198"/>
      <c r="GU403" s="198"/>
      <c r="GV403" s="198"/>
      <c r="GW403" s="198"/>
      <c r="GX403" s="198"/>
      <c r="GY403" s="198"/>
      <c r="GZ403" s="198"/>
      <c r="HA403" s="198"/>
      <c r="HB403" s="198"/>
      <c r="HC403" s="198"/>
      <c r="HD403" s="198"/>
      <c r="HE403" s="198"/>
      <c r="HF403" s="198"/>
      <c r="HG403" s="198"/>
      <c r="HH403" s="198"/>
      <c r="HI403" s="198"/>
      <c r="HJ403" s="198"/>
      <c r="HK403" s="198"/>
      <c r="HL403" s="198"/>
      <c r="HM403" s="198"/>
      <c r="HN403" s="198"/>
      <c r="HO403" s="198"/>
      <c r="HP403" s="198"/>
      <c r="HQ403" s="198"/>
      <c r="HR403" s="198"/>
      <c r="HS403" s="198"/>
      <c r="HT403" s="198"/>
      <c r="HU403" s="198"/>
      <c r="HV403" s="198"/>
      <c r="HW403" s="198"/>
      <c r="HX403" s="198"/>
      <c r="HY403" s="198"/>
      <c r="HZ403" s="198"/>
      <c r="IA403" s="198"/>
      <c r="IB403" s="198"/>
      <c r="IC403" s="198"/>
      <c r="ID403" s="198"/>
      <c r="IE403" s="198"/>
      <c r="IF403" s="198"/>
      <c r="IG403" s="198"/>
      <c r="IH403" s="198"/>
      <c r="II403" s="198"/>
      <c r="IJ403" s="198"/>
      <c r="IK403" s="198"/>
      <c r="IL403" s="198"/>
      <c r="IM403" s="198"/>
      <c r="IN403" s="198"/>
    </row>
    <row r="404" s="171" customFormat="true" ht="14.25" hidden="false" customHeight="false" outlineLevel="0" collapsed="false">
      <c r="A404" s="208" t="s">
        <v>497</v>
      </c>
      <c r="B404" s="112" t="n">
        <v>0</v>
      </c>
      <c r="C404" s="112" t="n">
        <v>195</v>
      </c>
      <c r="D404" s="113" t="n">
        <v>0</v>
      </c>
      <c r="E404" s="113" t="n">
        <v>-38.4858044164038</v>
      </c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  <c r="BI404" s="198"/>
      <c r="BJ404" s="198"/>
      <c r="BK404" s="198"/>
      <c r="BL404" s="198"/>
      <c r="BM404" s="198"/>
      <c r="BN404" s="198"/>
      <c r="BO404" s="198"/>
      <c r="BP404" s="198"/>
      <c r="BQ404" s="198"/>
      <c r="BR404" s="198"/>
      <c r="BS404" s="198"/>
      <c r="BT404" s="198"/>
      <c r="BU404" s="198"/>
      <c r="BV404" s="198"/>
      <c r="BW404" s="198"/>
      <c r="BX404" s="198"/>
      <c r="BY404" s="198"/>
      <c r="BZ404" s="198"/>
      <c r="CA404" s="198"/>
      <c r="CB404" s="198"/>
      <c r="CC404" s="198"/>
      <c r="CD404" s="198"/>
      <c r="CE404" s="198"/>
      <c r="CF404" s="198"/>
      <c r="CG404" s="198"/>
      <c r="CH404" s="198"/>
      <c r="CI404" s="198"/>
      <c r="CJ404" s="198"/>
      <c r="CK404" s="198"/>
      <c r="CL404" s="198"/>
      <c r="CM404" s="198"/>
      <c r="CN404" s="198"/>
      <c r="CO404" s="198"/>
      <c r="CP404" s="198"/>
      <c r="CQ404" s="198"/>
      <c r="CR404" s="198"/>
      <c r="CS404" s="198"/>
      <c r="CT404" s="198"/>
      <c r="CU404" s="198"/>
      <c r="CV404" s="198"/>
      <c r="CW404" s="198"/>
      <c r="CX404" s="198"/>
      <c r="CY404" s="198"/>
      <c r="CZ404" s="198"/>
      <c r="DA404" s="198"/>
      <c r="DB404" s="198"/>
      <c r="DC404" s="198"/>
      <c r="DD404" s="198"/>
      <c r="DE404" s="198"/>
      <c r="DF404" s="198"/>
      <c r="DG404" s="198"/>
      <c r="DH404" s="198"/>
      <c r="DI404" s="198"/>
      <c r="DJ404" s="198"/>
      <c r="DK404" s="198"/>
      <c r="DL404" s="198"/>
      <c r="DM404" s="198"/>
      <c r="DN404" s="198"/>
      <c r="DO404" s="198"/>
      <c r="DP404" s="198"/>
      <c r="DQ404" s="198"/>
      <c r="DR404" s="198"/>
      <c r="DS404" s="198"/>
      <c r="DT404" s="198"/>
      <c r="DU404" s="198"/>
      <c r="DV404" s="198"/>
      <c r="DW404" s="198"/>
      <c r="DX404" s="198"/>
      <c r="DY404" s="198"/>
      <c r="DZ404" s="198"/>
      <c r="EA404" s="198"/>
      <c r="EB404" s="198"/>
      <c r="EC404" s="198"/>
      <c r="ED404" s="198"/>
      <c r="EE404" s="198"/>
      <c r="EF404" s="198"/>
      <c r="EG404" s="198"/>
      <c r="EH404" s="198"/>
      <c r="EI404" s="198"/>
      <c r="EJ404" s="198"/>
      <c r="EK404" s="198"/>
      <c r="EL404" s="198"/>
      <c r="EM404" s="198"/>
      <c r="EN404" s="198"/>
      <c r="EO404" s="198"/>
      <c r="EP404" s="198"/>
      <c r="EQ404" s="198"/>
      <c r="ER404" s="198"/>
      <c r="ES404" s="198"/>
      <c r="ET404" s="198"/>
      <c r="EU404" s="198"/>
      <c r="EV404" s="198"/>
      <c r="EW404" s="198"/>
      <c r="EX404" s="198"/>
      <c r="EY404" s="198"/>
      <c r="EZ404" s="198"/>
      <c r="FA404" s="198"/>
      <c r="FB404" s="198"/>
      <c r="FC404" s="198"/>
      <c r="FD404" s="198"/>
      <c r="FE404" s="198"/>
      <c r="FF404" s="198"/>
      <c r="FG404" s="198"/>
      <c r="FH404" s="198"/>
      <c r="FI404" s="198"/>
      <c r="FJ404" s="198"/>
      <c r="FK404" s="198"/>
      <c r="FL404" s="198"/>
      <c r="FM404" s="198"/>
      <c r="FN404" s="198"/>
      <c r="FO404" s="198"/>
      <c r="FP404" s="198"/>
      <c r="FQ404" s="198"/>
      <c r="FR404" s="198"/>
      <c r="FS404" s="198"/>
      <c r="FT404" s="198"/>
      <c r="FU404" s="198"/>
      <c r="FV404" s="198"/>
      <c r="FW404" s="198"/>
      <c r="FX404" s="198"/>
      <c r="FY404" s="198"/>
      <c r="FZ404" s="198"/>
      <c r="GA404" s="198"/>
      <c r="GB404" s="198"/>
      <c r="GC404" s="198"/>
      <c r="GD404" s="198"/>
      <c r="GE404" s="198"/>
      <c r="GF404" s="198"/>
      <c r="GG404" s="198"/>
      <c r="GH404" s="198"/>
      <c r="GI404" s="198"/>
      <c r="GJ404" s="198"/>
      <c r="GK404" s="198"/>
      <c r="GL404" s="198"/>
      <c r="GM404" s="198"/>
      <c r="GN404" s="198"/>
      <c r="GO404" s="198"/>
      <c r="GP404" s="198"/>
      <c r="GQ404" s="198"/>
      <c r="GR404" s="198"/>
      <c r="GS404" s="198"/>
      <c r="GT404" s="198"/>
      <c r="GU404" s="198"/>
      <c r="GV404" s="198"/>
      <c r="GW404" s="198"/>
      <c r="GX404" s="198"/>
      <c r="GY404" s="198"/>
      <c r="GZ404" s="198"/>
      <c r="HA404" s="198"/>
      <c r="HB404" s="198"/>
      <c r="HC404" s="198"/>
      <c r="HD404" s="198"/>
      <c r="HE404" s="198"/>
      <c r="HF404" s="198"/>
      <c r="HG404" s="198"/>
      <c r="HH404" s="198"/>
      <c r="HI404" s="198"/>
      <c r="HJ404" s="198"/>
      <c r="HK404" s="198"/>
      <c r="HL404" s="198"/>
      <c r="HM404" s="198"/>
      <c r="HN404" s="198"/>
      <c r="HO404" s="198"/>
      <c r="HP404" s="198"/>
      <c r="HQ404" s="198"/>
      <c r="HR404" s="198"/>
      <c r="HS404" s="198"/>
      <c r="HT404" s="198"/>
      <c r="HU404" s="198"/>
      <c r="HV404" s="198"/>
      <c r="HW404" s="198"/>
      <c r="HX404" s="198"/>
      <c r="HY404" s="198"/>
      <c r="HZ404" s="198"/>
      <c r="IA404" s="198"/>
      <c r="IB404" s="198"/>
      <c r="IC404" s="198"/>
      <c r="ID404" s="198"/>
      <c r="IE404" s="198"/>
      <c r="IF404" s="198"/>
      <c r="IG404" s="198"/>
      <c r="IH404" s="198"/>
      <c r="II404" s="198"/>
      <c r="IJ404" s="198"/>
      <c r="IK404" s="198"/>
      <c r="IL404" s="198"/>
      <c r="IM404" s="198"/>
      <c r="IN404" s="198"/>
    </row>
    <row r="405" s="171" customFormat="true" ht="14.25" hidden="false" customHeight="false" outlineLevel="0" collapsed="false">
      <c r="A405" s="208" t="s">
        <v>498</v>
      </c>
      <c r="B405" s="112" t="n">
        <v>0</v>
      </c>
      <c r="C405" s="112" t="n">
        <v>734</v>
      </c>
      <c r="D405" s="113" t="n">
        <v>0</v>
      </c>
      <c r="E405" s="113" t="n">
        <v>73300</v>
      </c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/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  <c r="BI405" s="198"/>
      <c r="BJ405" s="198"/>
      <c r="BK405" s="198"/>
      <c r="BL405" s="198"/>
      <c r="BM405" s="198"/>
      <c r="BN405" s="198"/>
      <c r="BO405" s="198"/>
      <c r="BP405" s="198"/>
      <c r="BQ405" s="198"/>
      <c r="BR405" s="198"/>
      <c r="BS405" s="198"/>
      <c r="BT405" s="198"/>
      <c r="BU405" s="198"/>
      <c r="BV405" s="198"/>
      <c r="BW405" s="198"/>
      <c r="BX405" s="198"/>
      <c r="BY405" s="198"/>
      <c r="BZ405" s="198"/>
      <c r="CA405" s="198"/>
      <c r="CB405" s="198"/>
      <c r="CC405" s="198"/>
      <c r="CD405" s="198"/>
      <c r="CE405" s="198"/>
      <c r="CF405" s="198"/>
      <c r="CG405" s="198"/>
      <c r="CH405" s="198"/>
      <c r="CI405" s="198"/>
      <c r="CJ405" s="198"/>
      <c r="CK405" s="198"/>
      <c r="CL405" s="198"/>
      <c r="CM405" s="198"/>
      <c r="CN405" s="198"/>
      <c r="CO405" s="198"/>
      <c r="CP405" s="198"/>
      <c r="CQ405" s="198"/>
      <c r="CR405" s="198"/>
      <c r="CS405" s="198"/>
      <c r="CT405" s="198"/>
      <c r="CU405" s="198"/>
      <c r="CV405" s="198"/>
      <c r="CW405" s="198"/>
      <c r="CX405" s="198"/>
      <c r="CY405" s="198"/>
      <c r="CZ405" s="198"/>
      <c r="DA405" s="198"/>
      <c r="DB405" s="198"/>
      <c r="DC405" s="198"/>
      <c r="DD405" s="198"/>
      <c r="DE405" s="198"/>
      <c r="DF405" s="198"/>
      <c r="DG405" s="198"/>
      <c r="DH405" s="198"/>
      <c r="DI405" s="198"/>
      <c r="DJ405" s="198"/>
      <c r="DK405" s="198"/>
      <c r="DL405" s="198"/>
      <c r="DM405" s="198"/>
      <c r="DN405" s="198"/>
      <c r="DO405" s="198"/>
      <c r="DP405" s="198"/>
      <c r="DQ405" s="198"/>
      <c r="DR405" s="198"/>
      <c r="DS405" s="198"/>
      <c r="DT405" s="198"/>
      <c r="DU405" s="198"/>
      <c r="DV405" s="198"/>
      <c r="DW405" s="198"/>
      <c r="DX405" s="198"/>
      <c r="DY405" s="198"/>
      <c r="DZ405" s="198"/>
      <c r="EA405" s="198"/>
      <c r="EB405" s="198"/>
      <c r="EC405" s="198"/>
      <c r="ED405" s="198"/>
      <c r="EE405" s="198"/>
      <c r="EF405" s="198"/>
      <c r="EG405" s="198"/>
      <c r="EH405" s="198"/>
      <c r="EI405" s="198"/>
      <c r="EJ405" s="198"/>
      <c r="EK405" s="198"/>
      <c r="EL405" s="198"/>
      <c r="EM405" s="198"/>
      <c r="EN405" s="198"/>
      <c r="EO405" s="198"/>
      <c r="EP405" s="198"/>
      <c r="EQ405" s="198"/>
      <c r="ER405" s="198"/>
      <c r="ES405" s="198"/>
      <c r="ET405" s="198"/>
      <c r="EU405" s="198"/>
      <c r="EV405" s="198"/>
      <c r="EW405" s="198"/>
      <c r="EX405" s="198"/>
      <c r="EY405" s="198"/>
      <c r="EZ405" s="198"/>
      <c r="FA405" s="198"/>
      <c r="FB405" s="198"/>
      <c r="FC405" s="198"/>
      <c r="FD405" s="198"/>
      <c r="FE405" s="198"/>
      <c r="FF405" s="198"/>
      <c r="FG405" s="198"/>
      <c r="FH405" s="198"/>
      <c r="FI405" s="198"/>
      <c r="FJ405" s="198"/>
      <c r="FK405" s="198"/>
      <c r="FL405" s="198"/>
      <c r="FM405" s="198"/>
      <c r="FN405" s="198"/>
      <c r="FO405" s="198"/>
      <c r="FP405" s="198"/>
      <c r="FQ405" s="198"/>
      <c r="FR405" s="198"/>
      <c r="FS405" s="198"/>
      <c r="FT405" s="198"/>
      <c r="FU405" s="198"/>
      <c r="FV405" s="198"/>
      <c r="FW405" s="198"/>
      <c r="FX405" s="198"/>
      <c r="FY405" s="198"/>
      <c r="FZ405" s="198"/>
      <c r="GA405" s="198"/>
      <c r="GB405" s="198"/>
      <c r="GC405" s="198"/>
      <c r="GD405" s="198"/>
      <c r="GE405" s="198"/>
      <c r="GF405" s="198"/>
      <c r="GG405" s="198"/>
      <c r="GH405" s="198"/>
      <c r="GI405" s="198"/>
      <c r="GJ405" s="198"/>
      <c r="GK405" s="198"/>
      <c r="GL405" s="198"/>
      <c r="GM405" s="198"/>
      <c r="GN405" s="198"/>
      <c r="GO405" s="198"/>
      <c r="GP405" s="198"/>
      <c r="GQ405" s="198"/>
      <c r="GR405" s="198"/>
      <c r="GS405" s="198"/>
      <c r="GT405" s="198"/>
      <c r="GU405" s="198"/>
      <c r="GV405" s="198"/>
      <c r="GW405" s="198"/>
      <c r="GX405" s="198"/>
      <c r="GY405" s="198"/>
      <c r="GZ405" s="198"/>
      <c r="HA405" s="198"/>
      <c r="HB405" s="198"/>
      <c r="HC405" s="198"/>
      <c r="HD405" s="198"/>
      <c r="HE405" s="198"/>
      <c r="HF405" s="198"/>
      <c r="HG405" s="198"/>
      <c r="HH405" s="198"/>
      <c r="HI405" s="198"/>
      <c r="HJ405" s="198"/>
      <c r="HK405" s="198"/>
      <c r="HL405" s="198"/>
      <c r="HM405" s="198"/>
      <c r="HN405" s="198"/>
      <c r="HO405" s="198"/>
      <c r="HP405" s="198"/>
      <c r="HQ405" s="198"/>
      <c r="HR405" s="198"/>
      <c r="HS405" s="198"/>
      <c r="HT405" s="198"/>
      <c r="HU405" s="198"/>
      <c r="HV405" s="198"/>
      <c r="HW405" s="198"/>
      <c r="HX405" s="198"/>
      <c r="HY405" s="198"/>
      <c r="HZ405" s="198"/>
      <c r="IA405" s="198"/>
      <c r="IB405" s="198"/>
      <c r="IC405" s="198"/>
      <c r="ID405" s="198"/>
      <c r="IE405" s="198"/>
      <c r="IF405" s="198"/>
      <c r="IG405" s="198"/>
      <c r="IH405" s="198"/>
      <c r="II405" s="198"/>
      <c r="IJ405" s="198"/>
      <c r="IK405" s="198"/>
      <c r="IL405" s="198"/>
      <c r="IM405" s="198"/>
      <c r="IN405" s="198"/>
    </row>
    <row r="406" s="171" customFormat="true" ht="14.25" hidden="false" customHeight="false" outlineLevel="0" collapsed="false">
      <c r="A406" s="208" t="s">
        <v>499</v>
      </c>
      <c r="B406" s="112" t="n">
        <v>0</v>
      </c>
      <c r="C406" s="112" t="n">
        <v>725</v>
      </c>
      <c r="D406" s="113" t="n">
        <v>0</v>
      </c>
      <c r="E406" s="113" t="n">
        <v>1971.42857142857</v>
      </c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/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  <c r="BI406" s="198"/>
      <c r="BJ406" s="198"/>
      <c r="BK406" s="198"/>
      <c r="BL406" s="198"/>
      <c r="BM406" s="198"/>
      <c r="BN406" s="198"/>
      <c r="BO406" s="198"/>
      <c r="BP406" s="198"/>
      <c r="BQ406" s="198"/>
      <c r="BR406" s="198"/>
      <c r="BS406" s="198"/>
      <c r="BT406" s="198"/>
      <c r="BU406" s="198"/>
      <c r="BV406" s="198"/>
      <c r="BW406" s="198"/>
      <c r="BX406" s="198"/>
      <c r="BY406" s="198"/>
      <c r="BZ406" s="198"/>
      <c r="CA406" s="198"/>
      <c r="CB406" s="198"/>
      <c r="CC406" s="198"/>
      <c r="CD406" s="198"/>
      <c r="CE406" s="198"/>
      <c r="CF406" s="198"/>
      <c r="CG406" s="198"/>
      <c r="CH406" s="198"/>
      <c r="CI406" s="198"/>
      <c r="CJ406" s="198"/>
      <c r="CK406" s="198"/>
      <c r="CL406" s="198"/>
      <c r="CM406" s="198"/>
      <c r="CN406" s="198"/>
      <c r="CO406" s="198"/>
      <c r="CP406" s="198"/>
      <c r="CQ406" s="198"/>
      <c r="CR406" s="198"/>
      <c r="CS406" s="198"/>
      <c r="CT406" s="198"/>
      <c r="CU406" s="198"/>
      <c r="CV406" s="198"/>
      <c r="CW406" s="198"/>
      <c r="CX406" s="198"/>
      <c r="CY406" s="198"/>
      <c r="CZ406" s="198"/>
      <c r="DA406" s="198"/>
      <c r="DB406" s="198"/>
      <c r="DC406" s="198"/>
      <c r="DD406" s="198"/>
      <c r="DE406" s="198"/>
      <c r="DF406" s="198"/>
      <c r="DG406" s="198"/>
      <c r="DH406" s="198"/>
      <c r="DI406" s="198"/>
      <c r="DJ406" s="198"/>
      <c r="DK406" s="198"/>
      <c r="DL406" s="198"/>
      <c r="DM406" s="198"/>
      <c r="DN406" s="198"/>
      <c r="DO406" s="198"/>
      <c r="DP406" s="198"/>
      <c r="DQ406" s="198"/>
      <c r="DR406" s="198"/>
      <c r="DS406" s="198"/>
      <c r="DT406" s="198"/>
      <c r="DU406" s="198"/>
      <c r="DV406" s="198"/>
      <c r="DW406" s="198"/>
      <c r="DX406" s="198"/>
      <c r="DY406" s="198"/>
      <c r="DZ406" s="198"/>
      <c r="EA406" s="198"/>
      <c r="EB406" s="198"/>
      <c r="EC406" s="198"/>
      <c r="ED406" s="198"/>
      <c r="EE406" s="198"/>
      <c r="EF406" s="198"/>
      <c r="EG406" s="198"/>
      <c r="EH406" s="198"/>
      <c r="EI406" s="198"/>
      <c r="EJ406" s="198"/>
      <c r="EK406" s="198"/>
      <c r="EL406" s="198"/>
      <c r="EM406" s="198"/>
      <c r="EN406" s="198"/>
      <c r="EO406" s="198"/>
      <c r="EP406" s="198"/>
      <c r="EQ406" s="198"/>
      <c r="ER406" s="198"/>
      <c r="ES406" s="198"/>
      <c r="ET406" s="198"/>
      <c r="EU406" s="198"/>
      <c r="EV406" s="198"/>
      <c r="EW406" s="198"/>
      <c r="EX406" s="198"/>
      <c r="EY406" s="198"/>
      <c r="EZ406" s="198"/>
      <c r="FA406" s="198"/>
      <c r="FB406" s="198"/>
      <c r="FC406" s="198"/>
      <c r="FD406" s="198"/>
      <c r="FE406" s="198"/>
      <c r="FF406" s="198"/>
      <c r="FG406" s="198"/>
      <c r="FH406" s="198"/>
      <c r="FI406" s="198"/>
      <c r="FJ406" s="198"/>
      <c r="FK406" s="198"/>
      <c r="FL406" s="198"/>
      <c r="FM406" s="198"/>
      <c r="FN406" s="198"/>
      <c r="FO406" s="198"/>
      <c r="FP406" s="198"/>
      <c r="FQ406" s="198"/>
      <c r="FR406" s="198"/>
      <c r="FS406" s="198"/>
      <c r="FT406" s="198"/>
      <c r="FU406" s="198"/>
      <c r="FV406" s="198"/>
      <c r="FW406" s="198"/>
      <c r="FX406" s="198"/>
      <c r="FY406" s="198"/>
      <c r="FZ406" s="198"/>
      <c r="GA406" s="198"/>
      <c r="GB406" s="198"/>
      <c r="GC406" s="198"/>
      <c r="GD406" s="198"/>
      <c r="GE406" s="198"/>
      <c r="GF406" s="198"/>
      <c r="GG406" s="198"/>
      <c r="GH406" s="198"/>
      <c r="GI406" s="198"/>
      <c r="GJ406" s="198"/>
      <c r="GK406" s="198"/>
      <c r="GL406" s="198"/>
      <c r="GM406" s="198"/>
      <c r="GN406" s="198"/>
      <c r="GO406" s="198"/>
      <c r="GP406" s="198"/>
      <c r="GQ406" s="198"/>
      <c r="GR406" s="198"/>
      <c r="GS406" s="198"/>
      <c r="GT406" s="198"/>
      <c r="GU406" s="198"/>
      <c r="GV406" s="198"/>
      <c r="GW406" s="198"/>
      <c r="GX406" s="198"/>
      <c r="GY406" s="198"/>
      <c r="GZ406" s="198"/>
      <c r="HA406" s="198"/>
      <c r="HB406" s="198"/>
      <c r="HC406" s="198"/>
      <c r="HD406" s="198"/>
      <c r="HE406" s="198"/>
      <c r="HF406" s="198"/>
      <c r="HG406" s="198"/>
      <c r="HH406" s="198"/>
      <c r="HI406" s="198"/>
      <c r="HJ406" s="198"/>
      <c r="HK406" s="198"/>
      <c r="HL406" s="198"/>
      <c r="HM406" s="198"/>
      <c r="HN406" s="198"/>
      <c r="HO406" s="198"/>
      <c r="HP406" s="198"/>
      <c r="HQ406" s="198"/>
      <c r="HR406" s="198"/>
      <c r="HS406" s="198"/>
      <c r="HT406" s="198"/>
      <c r="HU406" s="198"/>
      <c r="HV406" s="198"/>
      <c r="HW406" s="198"/>
      <c r="HX406" s="198"/>
      <c r="HY406" s="198"/>
      <c r="HZ406" s="198"/>
      <c r="IA406" s="198"/>
      <c r="IB406" s="198"/>
      <c r="IC406" s="198"/>
      <c r="ID406" s="198"/>
      <c r="IE406" s="198"/>
      <c r="IF406" s="198"/>
      <c r="IG406" s="198"/>
      <c r="IH406" s="198"/>
      <c r="II406" s="198"/>
      <c r="IJ406" s="198"/>
      <c r="IK406" s="198"/>
      <c r="IL406" s="198"/>
      <c r="IM406" s="198"/>
      <c r="IN406" s="198"/>
    </row>
    <row r="407" s="171" customFormat="true" ht="14.25" hidden="false" customHeight="false" outlineLevel="0" collapsed="false">
      <c r="A407" s="208" t="s">
        <v>500</v>
      </c>
      <c r="B407" s="112" t="n">
        <v>0</v>
      </c>
      <c r="C407" s="112" t="n">
        <v>288</v>
      </c>
      <c r="D407" s="113" t="n">
        <v>0</v>
      </c>
      <c r="E407" s="113" t="n">
        <v>1.40845070422535</v>
      </c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/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  <c r="BI407" s="198"/>
      <c r="BJ407" s="198"/>
      <c r="BK407" s="198"/>
      <c r="BL407" s="198"/>
      <c r="BM407" s="198"/>
      <c r="BN407" s="198"/>
      <c r="BO407" s="198"/>
      <c r="BP407" s="198"/>
      <c r="BQ407" s="198"/>
      <c r="BR407" s="198"/>
      <c r="BS407" s="198"/>
      <c r="BT407" s="198"/>
      <c r="BU407" s="198"/>
      <c r="BV407" s="198"/>
      <c r="BW407" s="198"/>
      <c r="BX407" s="198"/>
      <c r="BY407" s="198"/>
      <c r="BZ407" s="198"/>
      <c r="CA407" s="198"/>
      <c r="CB407" s="198"/>
      <c r="CC407" s="198"/>
      <c r="CD407" s="198"/>
      <c r="CE407" s="198"/>
      <c r="CF407" s="198"/>
      <c r="CG407" s="198"/>
      <c r="CH407" s="198"/>
      <c r="CI407" s="198"/>
      <c r="CJ407" s="198"/>
      <c r="CK407" s="198"/>
      <c r="CL407" s="198"/>
      <c r="CM407" s="198"/>
      <c r="CN407" s="198"/>
      <c r="CO407" s="198"/>
      <c r="CP407" s="198"/>
      <c r="CQ407" s="198"/>
      <c r="CR407" s="198"/>
      <c r="CS407" s="198"/>
      <c r="CT407" s="198"/>
      <c r="CU407" s="198"/>
      <c r="CV407" s="198"/>
      <c r="CW407" s="198"/>
      <c r="CX407" s="198"/>
      <c r="CY407" s="198"/>
      <c r="CZ407" s="198"/>
      <c r="DA407" s="198"/>
      <c r="DB407" s="198"/>
      <c r="DC407" s="198"/>
      <c r="DD407" s="198"/>
      <c r="DE407" s="198"/>
      <c r="DF407" s="198"/>
      <c r="DG407" s="198"/>
      <c r="DH407" s="198"/>
      <c r="DI407" s="198"/>
      <c r="DJ407" s="198"/>
      <c r="DK407" s="198"/>
      <c r="DL407" s="198"/>
      <c r="DM407" s="198"/>
      <c r="DN407" s="198"/>
      <c r="DO407" s="198"/>
      <c r="DP407" s="198"/>
      <c r="DQ407" s="198"/>
      <c r="DR407" s="198"/>
      <c r="DS407" s="198"/>
      <c r="DT407" s="198"/>
      <c r="DU407" s="198"/>
      <c r="DV407" s="198"/>
      <c r="DW407" s="198"/>
      <c r="DX407" s="198"/>
      <c r="DY407" s="198"/>
      <c r="DZ407" s="198"/>
      <c r="EA407" s="198"/>
      <c r="EB407" s="198"/>
      <c r="EC407" s="198"/>
      <c r="ED407" s="198"/>
      <c r="EE407" s="198"/>
      <c r="EF407" s="198"/>
      <c r="EG407" s="198"/>
      <c r="EH407" s="198"/>
      <c r="EI407" s="198"/>
      <c r="EJ407" s="198"/>
      <c r="EK407" s="198"/>
      <c r="EL407" s="198"/>
      <c r="EM407" s="198"/>
      <c r="EN407" s="198"/>
      <c r="EO407" s="198"/>
      <c r="EP407" s="198"/>
      <c r="EQ407" s="198"/>
      <c r="ER407" s="198"/>
      <c r="ES407" s="198"/>
      <c r="ET407" s="198"/>
      <c r="EU407" s="198"/>
      <c r="EV407" s="198"/>
      <c r="EW407" s="198"/>
      <c r="EX407" s="198"/>
      <c r="EY407" s="198"/>
      <c r="EZ407" s="198"/>
      <c r="FA407" s="198"/>
      <c r="FB407" s="198"/>
      <c r="FC407" s="198"/>
      <c r="FD407" s="198"/>
      <c r="FE407" s="198"/>
      <c r="FF407" s="198"/>
      <c r="FG407" s="198"/>
      <c r="FH407" s="198"/>
      <c r="FI407" s="198"/>
      <c r="FJ407" s="198"/>
      <c r="FK407" s="198"/>
      <c r="FL407" s="198"/>
      <c r="FM407" s="198"/>
      <c r="FN407" s="198"/>
      <c r="FO407" s="198"/>
      <c r="FP407" s="198"/>
      <c r="FQ407" s="198"/>
      <c r="FR407" s="198"/>
      <c r="FS407" s="198"/>
      <c r="FT407" s="198"/>
      <c r="FU407" s="198"/>
      <c r="FV407" s="198"/>
      <c r="FW407" s="198"/>
      <c r="FX407" s="198"/>
      <c r="FY407" s="198"/>
      <c r="FZ407" s="198"/>
      <c r="GA407" s="198"/>
      <c r="GB407" s="198"/>
      <c r="GC407" s="198"/>
      <c r="GD407" s="198"/>
      <c r="GE407" s="198"/>
      <c r="GF407" s="198"/>
      <c r="GG407" s="198"/>
      <c r="GH407" s="198"/>
      <c r="GI407" s="198"/>
      <c r="GJ407" s="198"/>
      <c r="GK407" s="198"/>
      <c r="GL407" s="198"/>
      <c r="GM407" s="198"/>
      <c r="GN407" s="198"/>
      <c r="GO407" s="198"/>
      <c r="GP407" s="198"/>
      <c r="GQ407" s="198"/>
      <c r="GR407" s="198"/>
      <c r="GS407" s="198"/>
      <c r="GT407" s="198"/>
      <c r="GU407" s="198"/>
      <c r="GV407" s="198"/>
      <c r="GW407" s="198"/>
      <c r="GX407" s="198"/>
      <c r="GY407" s="198"/>
      <c r="GZ407" s="198"/>
      <c r="HA407" s="198"/>
      <c r="HB407" s="198"/>
      <c r="HC407" s="198"/>
      <c r="HD407" s="198"/>
      <c r="HE407" s="198"/>
      <c r="HF407" s="198"/>
      <c r="HG407" s="198"/>
      <c r="HH407" s="198"/>
      <c r="HI407" s="198"/>
      <c r="HJ407" s="198"/>
      <c r="HK407" s="198"/>
      <c r="HL407" s="198"/>
      <c r="HM407" s="198"/>
      <c r="HN407" s="198"/>
      <c r="HO407" s="198"/>
      <c r="HP407" s="198"/>
      <c r="HQ407" s="198"/>
      <c r="HR407" s="198"/>
      <c r="HS407" s="198"/>
      <c r="HT407" s="198"/>
      <c r="HU407" s="198"/>
      <c r="HV407" s="198"/>
      <c r="HW407" s="198"/>
      <c r="HX407" s="198"/>
      <c r="HY407" s="198"/>
      <c r="HZ407" s="198"/>
      <c r="IA407" s="198"/>
      <c r="IB407" s="198"/>
      <c r="IC407" s="198"/>
      <c r="ID407" s="198"/>
      <c r="IE407" s="198"/>
      <c r="IF407" s="198"/>
      <c r="IG407" s="198"/>
      <c r="IH407" s="198"/>
      <c r="II407" s="198"/>
      <c r="IJ407" s="198"/>
      <c r="IK407" s="198"/>
      <c r="IL407" s="198"/>
      <c r="IM407" s="198"/>
      <c r="IN407" s="198"/>
    </row>
    <row r="408" s="171" customFormat="true" ht="14.25" hidden="false" customHeight="false" outlineLevel="0" collapsed="false">
      <c r="A408" s="208" t="s">
        <v>501</v>
      </c>
      <c r="B408" s="112" t="n">
        <v>0</v>
      </c>
      <c r="C408" s="112" t="n">
        <v>-205</v>
      </c>
      <c r="D408" s="113" t="n">
        <v>0</v>
      </c>
      <c r="E408" s="113" t="n">
        <v>-178.846153846154</v>
      </c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/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  <c r="BI408" s="198"/>
      <c r="BJ408" s="198"/>
      <c r="BK408" s="198"/>
      <c r="BL408" s="198"/>
      <c r="BM408" s="198"/>
      <c r="BN408" s="198"/>
      <c r="BO408" s="198"/>
      <c r="BP408" s="198"/>
      <c r="BQ408" s="198"/>
      <c r="BR408" s="198"/>
      <c r="BS408" s="198"/>
      <c r="BT408" s="198"/>
      <c r="BU408" s="198"/>
      <c r="BV408" s="198"/>
      <c r="BW408" s="198"/>
      <c r="BX408" s="198"/>
      <c r="BY408" s="198"/>
      <c r="BZ408" s="198"/>
      <c r="CA408" s="198"/>
      <c r="CB408" s="198"/>
      <c r="CC408" s="198"/>
      <c r="CD408" s="198"/>
      <c r="CE408" s="198"/>
      <c r="CF408" s="198"/>
      <c r="CG408" s="198"/>
      <c r="CH408" s="198"/>
      <c r="CI408" s="198"/>
      <c r="CJ408" s="198"/>
      <c r="CK408" s="198"/>
      <c r="CL408" s="198"/>
      <c r="CM408" s="198"/>
      <c r="CN408" s="198"/>
      <c r="CO408" s="198"/>
      <c r="CP408" s="198"/>
      <c r="CQ408" s="198"/>
      <c r="CR408" s="198"/>
      <c r="CS408" s="198"/>
      <c r="CT408" s="198"/>
      <c r="CU408" s="198"/>
      <c r="CV408" s="198"/>
      <c r="CW408" s="198"/>
      <c r="CX408" s="198"/>
      <c r="CY408" s="198"/>
      <c r="CZ408" s="198"/>
      <c r="DA408" s="198"/>
      <c r="DB408" s="198"/>
      <c r="DC408" s="198"/>
      <c r="DD408" s="198"/>
      <c r="DE408" s="198"/>
      <c r="DF408" s="198"/>
      <c r="DG408" s="198"/>
      <c r="DH408" s="198"/>
      <c r="DI408" s="198"/>
      <c r="DJ408" s="198"/>
      <c r="DK408" s="198"/>
      <c r="DL408" s="198"/>
      <c r="DM408" s="198"/>
      <c r="DN408" s="198"/>
      <c r="DO408" s="198"/>
      <c r="DP408" s="198"/>
      <c r="DQ408" s="198"/>
      <c r="DR408" s="198"/>
      <c r="DS408" s="198"/>
      <c r="DT408" s="198"/>
      <c r="DU408" s="198"/>
      <c r="DV408" s="198"/>
      <c r="DW408" s="198"/>
      <c r="DX408" s="198"/>
      <c r="DY408" s="198"/>
      <c r="DZ408" s="198"/>
      <c r="EA408" s="198"/>
      <c r="EB408" s="198"/>
      <c r="EC408" s="198"/>
      <c r="ED408" s="198"/>
      <c r="EE408" s="198"/>
      <c r="EF408" s="198"/>
      <c r="EG408" s="198"/>
      <c r="EH408" s="198"/>
      <c r="EI408" s="198"/>
      <c r="EJ408" s="198"/>
      <c r="EK408" s="198"/>
      <c r="EL408" s="198"/>
      <c r="EM408" s="198"/>
      <c r="EN408" s="198"/>
      <c r="EO408" s="198"/>
      <c r="EP408" s="198"/>
      <c r="EQ408" s="198"/>
      <c r="ER408" s="198"/>
      <c r="ES408" s="198"/>
      <c r="ET408" s="198"/>
      <c r="EU408" s="198"/>
      <c r="EV408" s="198"/>
      <c r="EW408" s="198"/>
      <c r="EX408" s="198"/>
      <c r="EY408" s="198"/>
      <c r="EZ408" s="198"/>
      <c r="FA408" s="198"/>
      <c r="FB408" s="198"/>
      <c r="FC408" s="198"/>
      <c r="FD408" s="198"/>
      <c r="FE408" s="198"/>
      <c r="FF408" s="198"/>
      <c r="FG408" s="198"/>
      <c r="FH408" s="198"/>
      <c r="FI408" s="198"/>
      <c r="FJ408" s="198"/>
      <c r="FK408" s="198"/>
      <c r="FL408" s="198"/>
      <c r="FM408" s="198"/>
      <c r="FN408" s="198"/>
      <c r="FO408" s="198"/>
      <c r="FP408" s="198"/>
      <c r="FQ408" s="198"/>
      <c r="FR408" s="198"/>
      <c r="FS408" s="198"/>
      <c r="FT408" s="198"/>
      <c r="FU408" s="198"/>
      <c r="FV408" s="198"/>
      <c r="FW408" s="198"/>
      <c r="FX408" s="198"/>
      <c r="FY408" s="198"/>
      <c r="FZ408" s="198"/>
      <c r="GA408" s="198"/>
      <c r="GB408" s="198"/>
      <c r="GC408" s="198"/>
      <c r="GD408" s="198"/>
      <c r="GE408" s="198"/>
      <c r="GF408" s="198"/>
      <c r="GG408" s="198"/>
      <c r="GH408" s="198"/>
      <c r="GI408" s="198"/>
      <c r="GJ408" s="198"/>
      <c r="GK408" s="198"/>
      <c r="GL408" s="198"/>
      <c r="GM408" s="198"/>
      <c r="GN408" s="198"/>
      <c r="GO408" s="198"/>
      <c r="GP408" s="198"/>
      <c r="GQ408" s="198"/>
      <c r="GR408" s="198"/>
      <c r="GS408" s="198"/>
      <c r="GT408" s="198"/>
      <c r="GU408" s="198"/>
      <c r="GV408" s="198"/>
      <c r="GW408" s="198"/>
      <c r="GX408" s="198"/>
      <c r="GY408" s="198"/>
      <c r="GZ408" s="198"/>
      <c r="HA408" s="198"/>
      <c r="HB408" s="198"/>
      <c r="HC408" s="198"/>
      <c r="HD408" s="198"/>
      <c r="HE408" s="198"/>
      <c r="HF408" s="198"/>
      <c r="HG408" s="198"/>
      <c r="HH408" s="198"/>
      <c r="HI408" s="198"/>
      <c r="HJ408" s="198"/>
      <c r="HK408" s="198"/>
      <c r="HL408" s="198"/>
      <c r="HM408" s="198"/>
      <c r="HN408" s="198"/>
      <c r="HO408" s="198"/>
      <c r="HP408" s="198"/>
      <c r="HQ408" s="198"/>
      <c r="HR408" s="198"/>
      <c r="HS408" s="198"/>
      <c r="HT408" s="198"/>
      <c r="HU408" s="198"/>
      <c r="HV408" s="198"/>
      <c r="HW408" s="198"/>
      <c r="HX408" s="198"/>
      <c r="HY408" s="198"/>
      <c r="HZ408" s="198"/>
      <c r="IA408" s="198"/>
      <c r="IB408" s="198"/>
      <c r="IC408" s="198"/>
      <c r="ID408" s="198"/>
      <c r="IE408" s="198"/>
      <c r="IF408" s="198"/>
      <c r="IG408" s="198"/>
      <c r="IH408" s="198"/>
      <c r="II408" s="198"/>
      <c r="IJ408" s="198"/>
      <c r="IK408" s="198"/>
      <c r="IL408" s="198"/>
      <c r="IM408" s="198"/>
      <c r="IN408" s="198"/>
    </row>
    <row r="409" s="171" customFormat="true" ht="14.25" hidden="false" customHeight="false" outlineLevel="0" collapsed="false">
      <c r="A409" s="208" t="s">
        <v>502</v>
      </c>
      <c r="B409" s="112" t="n">
        <v>0</v>
      </c>
      <c r="C409" s="112" t="n">
        <v>-70</v>
      </c>
      <c r="D409" s="113" t="n">
        <v>0</v>
      </c>
      <c r="E409" s="113" t="n">
        <v>-227.272727272727</v>
      </c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/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  <c r="BI409" s="198"/>
      <c r="BJ409" s="198"/>
      <c r="BK409" s="198"/>
      <c r="BL409" s="198"/>
      <c r="BM409" s="198"/>
      <c r="BN409" s="198"/>
      <c r="BO409" s="198"/>
      <c r="BP409" s="198"/>
      <c r="BQ409" s="198"/>
      <c r="BR409" s="198"/>
      <c r="BS409" s="198"/>
      <c r="BT409" s="198"/>
      <c r="BU409" s="198"/>
      <c r="BV409" s="198"/>
      <c r="BW409" s="198"/>
      <c r="BX409" s="198"/>
      <c r="BY409" s="198"/>
      <c r="BZ409" s="198"/>
      <c r="CA409" s="198"/>
      <c r="CB409" s="198"/>
      <c r="CC409" s="198"/>
      <c r="CD409" s="198"/>
      <c r="CE409" s="198"/>
      <c r="CF409" s="198"/>
      <c r="CG409" s="198"/>
      <c r="CH409" s="198"/>
      <c r="CI409" s="198"/>
      <c r="CJ409" s="198"/>
      <c r="CK409" s="198"/>
      <c r="CL409" s="198"/>
      <c r="CM409" s="198"/>
      <c r="CN409" s="198"/>
      <c r="CO409" s="198"/>
      <c r="CP409" s="198"/>
      <c r="CQ409" s="198"/>
      <c r="CR409" s="198"/>
      <c r="CS409" s="198"/>
      <c r="CT409" s="198"/>
      <c r="CU409" s="198"/>
      <c r="CV409" s="198"/>
      <c r="CW409" s="198"/>
      <c r="CX409" s="198"/>
      <c r="CY409" s="198"/>
      <c r="CZ409" s="198"/>
      <c r="DA409" s="198"/>
      <c r="DB409" s="198"/>
      <c r="DC409" s="198"/>
      <c r="DD409" s="198"/>
      <c r="DE409" s="198"/>
      <c r="DF409" s="198"/>
      <c r="DG409" s="198"/>
      <c r="DH409" s="198"/>
      <c r="DI409" s="198"/>
      <c r="DJ409" s="198"/>
      <c r="DK409" s="198"/>
      <c r="DL409" s="198"/>
      <c r="DM409" s="198"/>
      <c r="DN409" s="198"/>
      <c r="DO409" s="198"/>
      <c r="DP409" s="198"/>
      <c r="DQ409" s="198"/>
      <c r="DR409" s="198"/>
      <c r="DS409" s="198"/>
      <c r="DT409" s="198"/>
      <c r="DU409" s="198"/>
      <c r="DV409" s="198"/>
      <c r="DW409" s="198"/>
      <c r="DX409" s="198"/>
      <c r="DY409" s="198"/>
      <c r="DZ409" s="198"/>
      <c r="EA409" s="198"/>
      <c r="EB409" s="198"/>
      <c r="EC409" s="198"/>
      <c r="ED409" s="198"/>
      <c r="EE409" s="198"/>
      <c r="EF409" s="198"/>
      <c r="EG409" s="198"/>
      <c r="EH409" s="198"/>
      <c r="EI409" s="198"/>
      <c r="EJ409" s="198"/>
      <c r="EK409" s="198"/>
      <c r="EL409" s="198"/>
      <c r="EM409" s="198"/>
      <c r="EN409" s="198"/>
      <c r="EO409" s="198"/>
      <c r="EP409" s="198"/>
      <c r="EQ409" s="198"/>
      <c r="ER409" s="198"/>
      <c r="ES409" s="198"/>
      <c r="ET409" s="198"/>
      <c r="EU409" s="198"/>
      <c r="EV409" s="198"/>
      <c r="EW409" s="198"/>
      <c r="EX409" s="198"/>
      <c r="EY409" s="198"/>
      <c r="EZ409" s="198"/>
      <c r="FA409" s="198"/>
      <c r="FB409" s="198"/>
      <c r="FC409" s="198"/>
      <c r="FD409" s="198"/>
      <c r="FE409" s="198"/>
      <c r="FF409" s="198"/>
      <c r="FG409" s="198"/>
      <c r="FH409" s="198"/>
      <c r="FI409" s="198"/>
      <c r="FJ409" s="198"/>
      <c r="FK409" s="198"/>
      <c r="FL409" s="198"/>
      <c r="FM409" s="198"/>
      <c r="FN409" s="198"/>
      <c r="FO409" s="198"/>
      <c r="FP409" s="198"/>
      <c r="FQ409" s="198"/>
      <c r="FR409" s="198"/>
      <c r="FS409" s="198"/>
      <c r="FT409" s="198"/>
      <c r="FU409" s="198"/>
      <c r="FV409" s="198"/>
      <c r="FW409" s="198"/>
      <c r="FX409" s="198"/>
      <c r="FY409" s="198"/>
      <c r="FZ409" s="198"/>
      <c r="GA409" s="198"/>
      <c r="GB409" s="198"/>
      <c r="GC409" s="198"/>
      <c r="GD409" s="198"/>
      <c r="GE409" s="198"/>
      <c r="GF409" s="198"/>
      <c r="GG409" s="198"/>
      <c r="GH409" s="198"/>
      <c r="GI409" s="198"/>
      <c r="GJ409" s="198"/>
      <c r="GK409" s="198"/>
      <c r="GL409" s="198"/>
      <c r="GM409" s="198"/>
      <c r="GN409" s="198"/>
      <c r="GO409" s="198"/>
      <c r="GP409" s="198"/>
      <c r="GQ409" s="198"/>
      <c r="GR409" s="198"/>
      <c r="GS409" s="198"/>
      <c r="GT409" s="198"/>
      <c r="GU409" s="198"/>
      <c r="GV409" s="198"/>
      <c r="GW409" s="198"/>
      <c r="GX409" s="198"/>
      <c r="GY409" s="198"/>
      <c r="GZ409" s="198"/>
      <c r="HA409" s="198"/>
      <c r="HB409" s="198"/>
      <c r="HC409" s="198"/>
      <c r="HD409" s="198"/>
      <c r="HE409" s="198"/>
      <c r="HF409" s="198"/>
      <c r="HG409" s="198"/>
      <c r="HH409" s="198"/>
      <c r="HI409" s="198"/>
      <c r="HJ409" s="198"/>
      <c r="HK409" s="198"/>
      <c r="HL409" s="198"/>
      <c r="HM409" s="198"/>
      <c r="HN409" s="198"/>
      <c r="HO409" s="198"/>
      <c r="HP409" s="198"/>
      <c r="HQ409" s="198"/>
      <c r="HR409" s="198"/>
      <c r="HS409" s="198"/>
      <c r="HT409" s="198"/>
      <c r="HU409" s="198"/>
      <c r="HV409" s="198"/>
      <c r="HW409" s="198"/>
      <c r="HX409" s="198"/>
      <c r="HY409" s="198"/>
      <c r="HZ409" s="198"/>
      <c r="IA409" s="198"/>
      <c r="IB409" s="198"/>
      <c r="IC409" s="198"/>
      <c r="ID409" s="198"/>
      <c r="IE409" s="198"/>
      <c r="IF409" s="198"/>
      <c r="IG409" s="198"/>
      <c r="IH409" s="198"/>
      <c r="II409" s="198"/>
      <c r="IJ409" s="198"/>
      <c r="IK409" s="198"/>
      <c r="IL409" s="198"/>
      <c r="IM409" s="198"/>
      <c r="IN409" s="198"/>
    </row>
    <row r="410" s="171" customFormat="true" ht="14.25" hidden="false" customHeight="false" outlineLevel="0" collapsed="false">
      <c r="A410" s="208" t="s">
        <v>503</v>
      </c>
      <c r="B410" s="112" t="n">
        <v>0</v>
      </c>
      <c r="C410" s="112" t="n">
        <v>126</v>
      </c>
      <c r="D410" s="113" t="n">
        <v>0</v>
      </c>
      <c r="E410" s="113" t="n">
        <v>384.615384615385</v>
      </c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/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  <c r="BI410" s="198"/>
      <c r="BJ410" s="198"/>
      <c r="BK410" s="198"/>
      <c r="BL410" s="198"/>
      <c r="BM410" s="198"/>
      <c r="BN410" s="198"/>
      <c r="BO410" s="198"/>
      <c r="BP410" s="198"/>
      <c r="BQ410" s="198"/>
      <c r="BR410" s="198"/>
      <c r="BS410" s="198"/>
      <c r="BT410" s="198"/>
      <c r="BU410" s="198"/>
      <c r="BV410" s="198"/>
      <c r="BW410" s="198"/>
      <c r="BX410" s="198"/>
      <c r="BY410" s="198"/>
      <c r="BZ410" s="198"/>
      <c r="CA410" s="198"/>
      <c r="CB410" s="198"/>
      <c r="CC410" s="198"/>
      <c r="CD410" s="198"/>
      <c r="CE410" s="198"/>
      <c r="CF410" s="198"/>
      <c r="CG410" s="198"/>
      <c r="CH410" s="198"/>
      <c r="CI410" s="198"/>
      <c r="CJ410" s="198"/>
      <c r="CK410" s="198"/>
      <c r="CL410" s="198"/>
      <c r="CM410" s="198"/>
      <c r="CN410" s="198"/>
      <c r="CO410" s="198"/>
      <c r="CP410" s="198"/>
      <c r="CQ410" s="198"/>
      <c r="CR410" s="198"/>
      <c r="CS410" s="198"/>
      <c r="CT410" s="198"/>
      <c r="CU410" s="198"/>
      <c r="CV410" s="198"/>
      <c r="CW410" s="198"/>
      <c r="CX410" s="198"/>
      <c r="CY410" s="198"/>
      <c r="CZ410" s="198"/>
      <c r="DA410" s="198"/>
      <c r="DB410" s="198"/>
      <c r="DC410" s="198"/>
      <c r="DD410" s="198"/>
      <c r="DE410" s="198"/>
      <c r="DF410" s="198"/>
      <c r="DG410" s="198"/>
      <c r="DH410" s="198"/>
      <c r="DI410" s="198"/>
      <c r="DJ410" s="198"/>
      <c r="DK410" s="198"/>
      <c r="DL410" s="198"/>
      <c r="DM410" s="198"/>
      <c r="DN410" s="198"/>
      <c r="DO410" s="198"/>
      <c r="DP410" s="198"/>
      <c r="DQ410" s="198"/>
      <c r="DR410" s="198"/>
      <c r="DS410" s="198"/>
      <c r="DT410" s="198"/>
      <c r="DU410" s="198"/>
      <c r="DV410" s="198"/>
      <c r="DW410" s="198"/>
      <c r="DX410" s="198"/>
      <c r="DY410" s="198"/>
      <c r="DZ410" s="198"/>
      <c r="EA410" s="198"/>
      <c r="EB410" s="198"/>
      <c r="EC410" s="198"/>
      <c r="ED410" s="198"/>
      <c r="EE410" s="198"/>
      <c r="EF410" s="198"/>
      <c r="EG410" s="198"/>
      <c r="EH410" s="198"/>
      <c r="EI410" s="198"/>
      <c r="EJ410" s="198"/>
      <c r="EK410" s="198"/>
      <c r="EL410" s="198"/>
      <c r="EM410" s="198"/>
      <c r="EN410" s="198"/>
      <c r="EO410" s="198"/>
      <c r="EP410" s="198"/>
      <c r="EQ410" s="198"/>
      <c r="ER410" s="198"/>
      <c r="ES410" s="198"/>
      <c r="ET410" s="198"/>
      <c r="EU410" s="198"/>
      <c r="EV410" s="198"/>
      <c r="EW410" s="198"/>
      <c r="EX410" s="198"/>
      <c r="EY410" s="198"/>
      <c r="EZ410" s="198"/>
      <c r="FA410" s="198"/>
      <c r="FB410" s="198"/>
      <c r="FC410" s="198"/>
      <c r="FD410" s="198"/>
      <c r="FE410" s="198"/>
      <c r="FF410" s="198"/>
      <c r="FG410" s="198"/>
      <c r="FH410" s="198"/>
      <c r="FI410" s="198"/>
      <c r="FJ410" s="198"/>
      <c r="FK410" s="198"/>
      <c r="FL410" s="198"/>
      <c r="FM410" s="198"/>
      <c r="FN410" s="198"/>
      <c r="FO410" s="198"/>
      <c r="FP410" s="198"/>
      <c r="FQ410" s="198"/>
      <c r="FR410" s="198"/>
      <c r="FS410" s="198"/>
      <c r="FT410" s="198"/>
      <c r="FU410" s="198"/>
      <c r="FV410" s="198"/>
      <c r="FW410" s="198"/>
      <c r="FX410" s="198"/>
      <c r="FY410" s="198"/>
      <c r="FZ410" s="198"/>
      <c r="GA410" s="198"/>
      <c r="GB410" s="198"/>
      <c r="GC410" s="198"/>
      <c r="GD410" s="198"/>
      <c r="GE410" s="198"/>
      <c r="GF410" s="198"/>
      <c r="GG410" s="198"/>
      <c r="GH410" s="198"/>
      <c r="GI410" s="198"/>
      <c r="GJ410" s="198"/>
      <c r="GK410" s="198"/>
      <c r="GL410" s="198"/>
      <c r="GM410" s="198"/>
      <c r="GN410" s="198"/>
      <c r="GO410" s="198"/>
      <c r="GP410" s="198"/>
      <c r="GQ410" s="198"/>
      <c r="GR410" s="198"/>
      <c r="GS410" s="198"/>
      <c r="GT410" s="198"/>
      <c r="GU410" s="198"/>
      <c r="GV410" s="198"/>
      <c r="GW410" s="198"/>
      <c r="GX410" s="198"/>
      <c r="GY410" s="198"/>
      <c r="GZ410" s="198"/>
      <c r="HA410" s="198"/>
      <c r="HB410" s="198"/>
      <c r="HC410" s="198"/>
      <c r="HD410" s="198"/>
      <c r="HE410" s="198"/>
      <c r="HF410" s="198"/>
      <c r="HG410" s="198"/>
      <c r="HH410" s="198"/>
      <c r="HI410" s="198"/>
      <c r="HJ410" s="198"/>
      <c r="HK410" s="198"/>
      <c r="HL410" s="198"/>
      <c r="HM410" s="198"/>
      <c r="HN410" s="198"/>
      <c r="HO410" s="198"/>
      <c r="HP410" s="198"/>
      <c r="HQ410" s="198"/>
      <c r="HR410" s="198"/>
      <c r="HS410" s="198"/>
      <c r="HT410" s="198"/>
      <c r="HU410" s="198"/>
      <c r="HV410" s="198"/>
      <c r="HW410" s="198"/>
      <c r="HX410" s="198"/>
      <c r="HY410" s="198"/>
      <c r="HZ410" s="198"/>
      <c r="IA410" s="198"/>
      <c r="IB410" s="198"/>
      <c r="IC410" s="198"/>
      <c r="ID410" s="198"/>
      <c r="IE410" s="198"/>
      <c r="IF410" s="198"/>
      <c r="IG410" s="198"/>
      <c r="IH410" s="198"/>
      <c r="II410" s="198"/>
      <c r="IJ410" s="198"/>
      <c r="IK410" s="198"/>
      <c r="IL410" s="198"/>
      <c r="IM410" s="198"/>
      <c r="IN410" s="198"/>
    </row>
    <row r="411" s="171" customFormat="true" ht="14.25" hidden="false" customHeight="false" outlineLevel="0" collapsed="false">
      <c r="A411" s="208" t="s">
        <v>504</v>
      </c>
      <c r="B411" s="112" t="n">
        <v>0</v>
      </c>
      <c r="C411" s="112" t="n">
        <v>18</v>
      </c>
      <c r="D411" s="113" t="n">
        <v>0</v>
      </c>
      <c r="E411" s="113" t="n">
        <v>0</v>
      </c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/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  <c r="BI411" s="198"/>
      <c r="BJ411" s="198"/>
      <c r="BK411" s="198"/>
      <c r="BL411" s="198"/>
      <c r="BM411" s="198"/>
      <c r="BN411" s="198"/>
      <c r="BO411" s="198"/>
      <c r="BP411" s="198"/>
      <c r="BQ411" s="198"/>
      <c r="BR411" s="198"/>
      <c r="BS411" s="198"/>
      <c r="BT411" s="198"/>
      <c r="BU411" s="198"/>
      <c r="BV411" s="198"/>
      <c r="BW411" s="198"/>
      <c r="BX411" s="198"/>
      <c r="BY411" s="198"/>
      <c r="BZ411" s="198"/>
      <c r="CA411" s="198"/>
      <c r="CB411" s="198"/>
      <c r="CC411" s="198"/>
      <c r="CD411" s="198"/>
      <c r="CE411" s="198"/>
      <c r="CF411" s="198"/>
      <c r="CG411" s="198"/>
      <c r="CH411" s="198"/>
      <c r="CI411" s="198"/>
      <c r="CJ411" s="198"/>
      <c r="CK411" s="198"/>
      <c r="CL411" s="198"/>
      <c r="CM411" s="198"/>
      <c r="CN411" s="198"/>
      <c r="CO411" s="198"/>
      <c r="CP411" s="198"/>
      <c r="CQ411" s="198"/>
      <c r="CR411" s="198"/>
      <c r="CS411" s="198"/>
      <c r="CT411" s="198"/>
      <c r="CU411" s="198"/>
      <c r="CV411" s="198"/>
      <c r="CW411" s="198"/>
      <c r="CX411" s="198"/>
      <c r="CY411" s="198"/>
      <c r="CZ411" s="198"/>
      <c r="DA411" s="198"/>
      <c r="DB411" s="198"/>
      <c r="DC411" s="198"/>
      <c r="DD411" s="198"/>
      <c r="DE411" s="198"/>
      <c r="DF411" s="198"/>
      <c r="DG411" s="198"/>
      <c r="DH411" s="198"/>
      <c r="DI411" s="198"/>
      <c r="DJ411" s="198"/>
      <c r="DK411" s="198"/>
      <c r="DL411" s="198"/>
      <c r="DM411" s="198"/>
      <c r="DN411" s="198"/>
      <c r="DO411" s="198"/>
      <c r="DP411" s="198"/>
      <c r="DQ411" s="198"/>
      <c r="DR411" s="198"/>
      <c r="DS411" s="198"/>
      <c r="DT411" s="198"/>
      <c r="DU411" s="198"/>
      <c r="DV411" s="198"/>
      <c r="DW411" s="198"/>
      <c r="DX411" s="198"/>
      <c r="DY411" s="198"/>
      <c r="DZ411" s="198"/>
      <c r="EA411" s="198"/>
      <c r="EB411" s="198"/>
      <c r="EC411" s="198"/>
      <c r="ED411" s="198"/>
      <c r="EE411" s="198"/>
      <c r="EF411" s="198"/>
      <c r="EG411" s="198"/>
      <c r="EH411" s="198"/>
      <c r="EI411" s="198"/>
      <c r="EJ411" s="198"/>
      <c r="EK411" s="198"/>
      <c r="EL411" s="198"/>
      <c r="EM411" s="198"/>
      <c r="EN411" s="198"/>
      <c r="EO411" s="198"/>
      <c r="EP411" s="198"/>
      <c r="EQ411" s="198"/>
      <c r="ER411" s="198"/>
      <c r="ES411" s="198"/>
      <c r="ET411" s="198"/>
      <c r="EU411" s="198"/>
      <c r="EV411" s="198"/>
      <c r="EW411" s="198"/>
      <c r="EX411" s="198"/>
      <c r="EY411" s="198"/>
      <c r="EZ411" s="198"/>
      <c r="FA411" s="198"/>
      <c r="FB411" s="198"/>
      <c r="FC411" s="198"/>
      <c r="FD411" s="198"/>
      <c r="FE411" s="198"/>
      <c r="FF411" s="198"/>
      <c r="FG411" s="198"/>
      <c r="FH411" s="198"/>
      <c r="FI411" s="198"/>
      <c r="FJ411" s="198"/>
      <c r="FK411" s="198"/>
      <c r="FL411" s="198"/>
      <c r="FM411" s="198"/>
      <c r="FN411" s="198"/>
      <c r="FO411" s="198"/>
      <c r="FP411" s="198"/>
      <c r="FQ411" s="198"/>
      <c r="FR411" s="198"/>
      <c r="FS411" s="198"/>
      <c r="FT411" s="198"/>
      <c r="FU411" s="198"/>
      <c r="FV411" s="198"/>
      <c r="FW411" s="198"/>
      <c r="FX411" s="198"/>
      <c r="FY411" s="198"/>
      <c r="FZ411" s="198"/>
      <c r="GA411" s="198"/>
      <c r="GB411" s="198"/>
      <c r="GC411" s="198"/>
      <c r="GD411" s="198"/>
      <c r="GE411" s="198"/>
      <c r="GF411" s="198"/>
      <c r="GG411" s="198"/>
      <c r="GH411" s="198"/>
      <c r="GI411" s="198"/>
      <c r="GJ411" s="198"/>
      <c r="GK411" s="198"/>
      <c r="GL411" s="198"/>
      <c r="GM411" s="198"/>
      <c r="GN411" s="198"/>
      <c r="GO411" s="198"/>
      <c r="GP411" s="198"/>
      <c r="GQ411" s="198"/>
      <c r="GR411" s="198"/>
      <c r="GS411" s="198"/>
      <c r="GT411" s="198"/>
      <c r="GU411" s="198"/>
      <c r="GV411" s="198"/>
      <c r="GW411" s="198"/>
      <c r="GX411" s="198"/>
      <c r="GY411" s="198"/>
      <c r="GZ411" s="198"/>
      <c r="HA411" s="198"/>
      <c r="HB411" s="198"/>
      <c r="HC411" s="198"/>
      <c r="HD411" s="198"/>
      <c r="HE411" s="198"/>
      <c r="HF411" s="198"/>
      <c r="HG411" s="198"/>
      <c r="HH411" s="198"/>
      <c r="HI411" s="198"/>
      <c r="HJ411" s="198"/>
      <c r="HK411" s="198"/>
      <c r="HL411" s="198"/>
      <c r="HM411" s="198"/>
      <c r="HN411" s="198"/>
      <c r="HO411" s="198"/>
      <c r="HP411" s="198"/>
      <c r="HQ411" s="198"/>
      <c r="HR411" s="198"/>
      <c r="HS411" s="198"/>
      <c r="HT411" s="198"/>
      <c r="HU411" s="198"/>
      <c r="HV411" s="198"/>
      <c r="HW411" s="198"/>
      <c r="HX411" s="198"/>
      <c r="HY411" s="198"/>
      <c r="HZ411" s="198"/>
      <c r="IA411" s="198"/>
      <c r="IB411" s="198"/>
      <c r="IC411" s="198"/>
      <c r="ID411" s="198"/>
      <c r="IE411" s="198"/>
      <c r="IF411" s="198"/>
      <c r="IG411" s="198"/>
      <c r="IH411" s="198"/>
      <c r="II411" s="198"/>
      <c r="IJ411" s="198"/>
      <c r="IK411" s="198"/>
      <c r="IL411" s="198"/>
      <c r="IM411" s="198"/>
      <c r="IN411" s="198"/>
    </row>
    <row r="412" s="171" customFormat="true" ht="14.25" hidden="false" customHeight="false" outlineLevel="0" collapsed="false">
      <c r="A412" s="208" t="s">
        <v>505</v>
      </c>
      <c r="B412" s="112" t="n">
        <v>0</v>
      </c>
      <c r="C412" s="112" t="n">
        <v>170</v>
      </c>
      <c r="D412" s="113" t="n">
        <v>0</v>
      </c>
      <c r="E412" s="113" t="n">
        <v>-40.1408450704225</v>
      </c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/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  <c r="BI412" s="198"/>
      <c r="BJ412" s="198"/>
      <c r="BK412" s="198"/>
      <c r="BL412" s="198"/>
      <c r="BM412" s="198"/>
      <c r="BN412" s="198"/>
      <c r="BO412" s="198"/>
      <c r="BP412" s="198"/>
      <c r="BQ412" s="198"/>
      <c r="BR412" s="198"/>
      <c r="BS412" s="198"/>
      <c r="BT412" s="198"/>
      <c r="BU412" s="198"/>
      <c r="BV412" s="198"/>
      <c r="BW412" s="198"/>
      <c r="BX412" s="198"/>
      <c r="BY412" s="198"/>
      <c r="BZ412" s="198"/>
      <c r="CA412" s="198"/>
      <c r="CB412" s="198"/>
      <c r="CC412" s="198"/>
      <c r="CD412" s="198"/>
      <c r="CE412" s="198"/>
      <c r="CF412" s="198"/>
      <c r="CG412" s="198"/>
      <c r="CH412" s="198"/>
      <c r="CI412" s="198"/>
      <c r="CJ412" s="198"/>
      <c r="CK412" s="198"/>
      <c r="CL412" s="198"/>
      <c r="CM412" s="198"/>
      <c r="CN412" s="198"/>
      <c r="CO412" s="198"/>
      <c r="CP412" s="198"/>
      <c r="CQ412" s="198"/>
      <c r="CR412" s="198"/>
      <c r="CS412" s="198"/>
      <c r="CT412" s="198"/>
      <c r="CU412" s="198"/>
      <c r="CV412" s="198"/>
      <c r="CW412" s="198"/>
      <c r="CX412" s="198"/>
      <c r="CY412" s="198"/>
      <c r="CZ412" s="198"/>
      <c r="DA412" s="198"/>
      <c r="DB412" s="198"/>
      <c r="DC412" s="198"/>
      <c r="DD412" s="198"/>
      <c r="DE412" s="198"/>
      <c r="DF412" s="198"/>
      <c r="DG412" s="198"/>
      <c r="DH412" s="198"/>
      <c r="DI412" s="198"/>
      <c r="DJ412" s="198"/>
      <c r="DK412" s="198"/>
      <c r="DL412" s="198"/>
      <c r="DM412" s="198"/>
      <c r="DN412" s="198"/>
      <c r="DO412" s="198"/>
      <c r="DP412" s="198"/>
      <c r="DQ412" s="198"/>
      <c r="DR412" s="198"/>
      <c r="DS412" s="198"/>
      <c r="DT412" s="198"/>
      <c r="DU412" s="198"/>
      <c r="DV412" s="198"/>
      <c r="DW412" s="198"/>
      <c r="DX412" s="198"/>
      <c r="DY412" s="198"/>
      <c r="DZ412" s="198"/>
      <c r="EA412" s="198"/>
      <c r="EB412" s="198"/>
      <c r="EC412" s="198"/>
      <c r="ED412" s="198"/>
      <c r="EE412" s="198"/>
      <c r="EF412" s="198"/>
      <c r="EG412" s="198"/>
      <c r="EH412" s="198"/>
      <c r="EI412" s="198"/>
      <c r="EJ412" s="198"/>
      <c r="EK412" s="198"/>
      <c r="EL412" s="198"/>
      <c r="EM412" s="198"/>
      <c r="EN412" s="198"/>
      <c r="EO412" s="198"/>
      <c r="EP412" s="198"/>
      <c r="EQ412" s="198"/>
      <c r="ER412" s="198"/>
      <c r="ES412" s="198"/>
      <c r="ET412" s="198"/>
      <c r="EU412" s="198"/>
      <c r="EV412" s="198"/>
      <c r="EW412" s="198"/>
      <c r="EX412" s="198"/>
      <c r="EY412" s="198"/>
      <c r="EZ412" s="198"/>
      <c r="FA412" s="198"/>
      <c r="FB412" s="198"/>
      <c r="FC412" s="198"/>
      <c r="FD412" s="198"/>
      <c r="FE412" s="198"/>
      <c r="FF412" s="198"/>
      <c r="FG412" s="198"/>
      <c r="FH412" s="198"/>
      <c r="FI412" s="198"/>
      <c r="FJ412" s="198"/>
      <c r="FK412" s="198"/>
      <c r="FL412" s="198"/>
      <c r="FM412" s="198"/>
      <c r="FN412" s="198"/>
      <c r="FO412" s="198"/>
      <c r="FP412" s="198"/>
      <c r="FQ412" s="198"/>
      <c r="FR412" s="198"/>
      <c r="FS412" s="198"/>
      <c r="FT412" s="198"/>
      <c r="FU412" s="198"/>
      <c r="FV412" s="198"/>
      <c r="FW412" s="198"/>
      <c r="FX412" s="198"/>
      <c r="FY412" s="198"/>
      <c r="FZ412" s="198"/>
      <c r="GA412" s="198"/>
      <c r="GB412" s="198"/>
      <c r="GC412" s="198"/>
      <c r="GD412" s="198"/>
      <c r="GE412" s="198"/>
      <c r="GF412" s="198"/>
      <c r="GG412" s="198"/>
      <c r="GH412" s="198"/>
      <c r="GI412" s="198"/>
      <c r="GJ412" s="198"/>
      <c r="GK412" s="198"/>
      <c r="GL412" s="198"/>
      <c r="GM412" s="198"/>
      <c r="GN412" s="198"/>
      <c r="GO412" s="198"/>
      <c r="GP412" s="198"/>
      <c r="GQ412" s="198"/>
      <c r="GR412" s="198"/>
      <c r="GS412" s="198"/>
      <c r="GT412" s="198"/>
      <c r="GU412" s="198"/>
      <c r="GV412" s="198"/>
      <c r="GW412" s="198"/>
      <c r="GX412" s="198"/>
      <c r="GY412" s="198"/>
      <c r="GZ412" s="198"/>
      <c r="HA412" s="198"/>
      <c r="HB412" s="198"/>
      <c r="HC412" s="198"/>
      <c r="HD412" s="198"/>
      <c r="HE412" s="198"/>
      <c r="HF412" s="198"/>
      <c r="HG412" s="198"/>
      <c r="HH412" s="198"/>
      <c r="HI412" s="198"/>
      <c r="HJ412" s="198"/>
      <c r="HK412" s="198"/>
      <c r="HL412" s="198"/>
      <c r="HM412" s="198"/>
      <c r="HN412" s="198"/>
      <c r="HO412" s="198"/>
      <c r="HP412" s="198"/>
      <c r="HQ412" s="198"/>
      <c r="HR412" s="198"/>
      <c r="HS412" s="198"/>
      <c r="HT412" s="198"/>
      <c r="HU412" s="198"/>
      <c r="HV412" s="198"/>
      <c r="HW412" s="198"/>
      <c r="HX412" s="198"/>
      <c r="HY412" s="198"/>
      <c r="HZ412" s="198"/>
      <c r="IA412" s="198"/>
      <c r="IB412" s="198"/>
      <c r="IC412" s="198"/>
      <c r="ID412" s="198"/>
      <c r="IE412" s="198"/>
      <c r="IF412" s="198"/>
      <c r="IG412" s="198"/>
      <c r="IH412" s="198"/>
      <c r="II412" s="198"/>
      <c r="IJ412" s="198"/>
      <c r="IK412" s="198"/>
      <c r="IL412" s="198"/>
      <c r="IM412" s="198"/>
      <c r="IN412" s="198"/>
    </row>
    <row r="413" s="171" customFormat="true" ht="14.25" hidden="false" customHeight="false" outlineLevel="0" collapsed="false">
      <c r="A413" s="208" t="s">
        <v>506</v>
      </c>
      <c r="B413" s="112" t="n">
        <v>0</v>
      </c>
      <c r="C413" s="112" t="n">
        <v>1399</v>
      </c>
      <c r="D413" s="113" t="n">
        <v>0</v>
      </c>
      <c r="E413" s="113" t="n">
        <v>2.04230488694384</v>
      </c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/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  <c r="BI413" s="198"/>
      <c r="BJ413" s="198"/>
      <c r="BK413" s="198"/>
      <c r="BL413" s="198"/>
      <c r="BM413" s="198"/>
      <c r="BN413" s="198"/>
      <c r="BO413" s="198"/>
      <c r="BP413" s="198"/>
      <c r="BQ413" s="198"/>
      <c r="BR413" s="198"/>
      <c r="BS413" s="198"/>
      <c r="BT413" s="198"/>
      <c r="BU413" s="198"/>
      <c r="BV413" s="198"/>
      <c r="BW413" s="198"/>
      <c r="BX413" s="198"/>
      <c r="BY413" s="198"/>
      <c r="BZ413" s="198"/>
      <c r="CA413" s="198"/>
      <c r="CB413" s="198"/>
      <c r="CC413" s="198"/>
      <c r="CD413" s="198"/>
      <c r="CE413" s="198"/>
      <c r="CF413" s="198"/>
      <c r="CG413" s="198"/>
      <c r="CH413" s="198"/>
      <c r="CI413" s="198"/>
      <c r="CJ413" s="198"/>
      <c r="CK413" s="198"/>
      <c r="CL413" s="198"/>
      <c r="CM413" s="198"/>
      <c r="CN413" s="198"/>
      <c r="CO413" s="198"/>
      <c r="CP413" s="198"/>
      <c r="CQ413" s="198"/>
      <c r="CR413" s="198"/>
      <c r="CS413" s="198"/>
      <c r="CT413" s="198"/>
      <c r="CU413" s="198"/>
      <c r="CV413" s="198"/>
      <c r="CW413" s="198"/>
      <c r="CX413" s="198"/>
      <c r="CY413" s="198"/>
      <c r="CZ413" s="198"/>
      <c r="DA413" s="198"/>
      <c r="DB413" s="198"/>
      <c r="DC413" s="198"/>
      <c r="DD413" s="198"/>
      <c r="DE413" s="198"/>
      <c r="DF413" s="198"/>
      <c r="DG413" s="198"/>
      <c r="DH413" s="198"/>
      <c r="DI413" s="198"/>
      <c r="DJ413" s="198"/>
      <c r="DK413" s="198"/>
      <c r="DL413" s="198"/>
      <c r="DM413" s="198"/>
      <c r="DN413" s="198"/>
      <c r="DO413" s="198"/>
      <c r="DP413" s="198"/>
      <c r="DQ413" s="198"/>
      <c r="DR413" s="198"/>
      <c r="DS413" s="198"/>
      <c r="DT413" s="198"/>
      <c r="DU413" s="198"/>
      <c r="DV413" s="198"/>
      <c r="DW413" s="198"/>
      <c r="DX413" s="198"/>
      <c r="DY413" s="198"/>
      <c r="DZ413" s="198"/>
      <c r="EA413" s="198"/>
      <c r="EB413" s="198"/>
      <c r="EC413" s="198"/>
      <c r="ED413" s="198"/>
      <c r="EE413" s="198"/>
      <c r="EF413" s="198"/>
      <c r="EG413" s="198"/>
      <c r="EH413" s="198"/>
      <c r="EI413" s="198"/>
      <c r="EJ413" s="198"/>
      <c r="EK413" s="198"/>
      <c r="EL413" s="198"/>
      <c r="EM413" s="198"/>
      <c r="EN413" s="198"/>
      <c r="EO413" s="198"/>
      <c r="EP413" s="198"/>
      <c r="EQ413" s="198"/>
      <c r="ER413" s="198"/>
      <c r="ES413" s="198"/>
      <c r="ET413" s="198"/>
      <c r="EU413" s="198"/>
      <c r="EV413" s="198"/>
      <c r="EW413" s="198"/>
      <c r="EX413" s="198"/>
      <c r="EY413" s="198"/>
      <c r="EZ413" s="198"/>
      <c r="FA413" s="198"/>
      <c r="FB413" s="198"/>
      <c r="FC413" s="198"/>
      <c r="FD413" s="198"/>
      <c r="FE413" s="198"/>
      <c r="FF413" s="198"/>
      <c r="FG413" s="198"/>
      <c r="FH413" s="198"/>
      <c r="FI413" s="198"/>
      <c r="FJ413" s="198"/>
      <c r="FK413" s="198"/>
      <c r="FL413" s="198"/>
      <c r="FM413" s="198"/>
      <c r="FN413" s="198"/>
      <c r="FO413" s="198"/>
      <c r="FP413" s="198"/>
      <c r="FQ413" s="198"/>
      <c r="FR413" s="198"/>
      <c r="FS413" s="198"/>
      <c r="FT413" s="198"/>
      <c r="FU413" s="198"/>
      <c r="FV413" s="198"/>
      <c r="FW413" s="198"/>
      <c r="FX413" s="198"/>
      <c r="FY413" s="198"/>
      <c r="FZ413" s="198"/>
      <c r="GA413" s="198"/>
      <c r="GB413" s="198"/>
      <c r="GC413" s="198"/>
      <c r="GD413" s="198"/>
      <c r="GE413" s="198"/>
      <c r="GF413" s="198"/>
      <c r="GG413" s="198"/>
      <c r="GH413" s="198"/>
      <c r="GI413" s="198"/>
      <c r="GJ413" s="198"/>
      <c r="GK413" s="198"/>
      <c r="GL413" s="198"/>
      <c r="GM413" s="198"/>
      <c r="GN413" s="198"/>
      <c r="GO413" s="198"/>
      <c r="GP413" s="198"/>
      <c r="GQ413" s="198"/>
      <c r="GR413" s="198"/>
      <c r="GS413" s="198"/>
      <c r="GT413" s="198"/>
      <c r="GU413" s="198"/>
      <c r="GV413" s="198"/>
      <c r="GW413" s="198"/>
      <c r="GX413" s="198"/>
      <c r="GY413" s="198"/>
      <c r="GZ413" s="198"/>
      <c r="HA413" s="198"/>
      <c r="HB413" s="198"/>
      <c r="HC413" s="198"/>
      <c r="HD413" s="198"/>
      <c r="HE413" s="198"/>
      <c r="HF413" s="198"/>
      <c r="HG413" s="198"/>
      <c r="HH413" s="198"/>
      <c r="HI413" s="198"/>
      <c r="HJ413" s="198"/>
      <c r="HK413" s="198"/>
      <c r="HL413" s="198"/>
      <c r="HM413" s="198"/>
      <c r="HN413" s="198"/>
      <c r="HO413" s="198"/>
      <c r="HP413" s="198"/>
      <c r="HQ413" s="198"/>
      <c r="HR413" s="198"/>
      <c r="HS413" s="198"/>
      <c r="HT413" s="198"/>
      <c r="HU413" s="198"/>
      <c r="HV413" s="198"/>
      <c r="HW413" s="198"/>
      <c r="HX413" s="198"/>
      <c r="HY413" s="198"/>
      <c r="HZ413" s="198"/>
      <c r="IA413" s="198"/>
      <c r="IB413" s="198"/>
      <c r="IC413" s="198"/>
      <c r="ID413" s="198"/>
      <c r="IE413" s="198"/>
      <c r="IF413" s="198"/>
      <c r="IG413" s="198"/>
      <c r="IH413" s="198"/>
      <c r="II413" s="198"/>
      <c r="IJ413" s="198"/>
      <c r="IK413" s="198"/>
      <c r="IL413" s="198"/>
      <c r="IM413" s="198"/>
      <c r="IN413" s="198"/>
    </row>
    <row r="414" s="165" customFormat="true" ht="14.25" hidden="false" customHeight="false" outlineLevel="0" collapsed="false">
      <c r="A414" s="206" t="s">
        <v>507</v>
      </c>
      <c r="B414" s="108" t="n">
        <v>4598</v>
      </c>
      <c r="C414" s="108" t="n">
        <v>4598</v>
      </c>
      <c r="D414" s="109" t="n">
        <v>100</v>
      </c>
      <c r="E414" s="109" t="n">
        <v>33.5851249273678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</row>
    <row r="415" s="171" customFormat="true" ht="14.25" hidden="false" customHeight="false" outlineLevel="0" collapsed="false">
      <c r="A415" s="208" t="s">
        <v>176</v>
      </c>
      <c r="B415" s="112" t="n">
        <v>0</v>
      </c>
      <c r="C415" s="112" t="n">
        <v>1740</v>
      </c>
      <c r="D415" s="113" t="n">
        <v>0</v>
      </c>
      <c r="E415" s="113" t="n">
        <v>9.15934755332497</v>
      </c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  <c r="BI415" s="198"/>
      <c r="BJ415" s="198"/>
      <c r="BK415" s="198"/>
      <c r="BL415" s="198"/>
      <c r="BM415" s="198"/>
      <c r="BN415" s="198"/>
      <c r="BO415" s="198"/>
      <c r="BP415" s="198"/>
      <c r="BQ415" s="198"/>
      <c r="BR415" s="198"/>
      <c r="BS415" s="198"/>
      <c r="BT415" s="198"/>
      <c r="BU415" s="198"/>
      <c r="BV415" s="198"/>
      <c r="BW415" s="198"/>
      <c r="BX415" s="198"/>
      <c r="BY415" s="198"/>
      <c r="BZ415" s="198"/>
      <c r="CA415" s="198"/>
      <c r="CB415" s="198"/>
      <c r="CC415" s="198"/>
      <c r="CD415" s="198"/>
      <c r="CE415" s="198"/>
      <c r="CF415" s="198"/>
      <c r="CG415" s="198"/>
      <c r="CH415" s="198"/>
      <c r="CI415" s="198"/>
      <c r="CJ415" s="198"/>
      <c r="CK415" s="198"/>
      <c r="CL415" s="198"/>
      <c r="CM415" s="198"/>
      <c r="CN415" s="198"/>
      <c r="CO415" s="198"/>
      <c r="CP415" s="198"/>
      <c r="CQ415" s="198"/>
      <c r="CR415" s="198"/>
      <c r="CS415" s="198"/>
      <c r="CT415" s="198"/>
      <c r="CU415" s="198"/>
      <c r="CV415" s="198"/>
      <c r="CW415" s="198"/>
      <c r="CX415" s="198"/>
      <c r="CY415" s="198"/>
      <c r="CZ415" s="198"/>
      <c r="DA415" s="198"/>
      <c r="DB415" s="198"/>
      <c r="DC415" s="198"/>
      <c r="DD415" s="198"/>
      <c r="DE415" s="198"/>
      <c r="DF415" s="198"/>
      <c r="DG415" s="198"/>
      <c r="DH415" s="198"/>
      <c r="DI415" s="198"/>
      <c r="DJ415" s="198"/>
      <c r="DK415" s="198"/>
      <c r="DL415" s="198"/>
      <c r="DM415" s="198"/>
      <c r="DN415" s="198"/>
      <c r="DO415" s="198"/>
      <c r="DP415" s="198"/>
      <c r="DQ415" s="198"/>
      <c r="DR415" s="198"/>
      <c r="DS415" s="198"/>
      <c r="DT415" s="198"/>
      <c r="DU415" s="198"/>
      <c r="DV415" s="198"/>
      <c r="DW415" s="198"/>
      <c r="DX415" s="198"/>
      <c r="DY415" s="198"/>
      <c r="DZ415" s="198"/>
      <c r="EA415" s="198"/>
      <c r="EB415" s="198"/>
      <c r="EC415" s="198"/>
      <c r="ED415" s="198"/>
      <c r="EE415" s="198"/>
      <c r="EF415" s="198"/>
      <c r="EG415" s="198"/>
      <c r="EH415" s="198"/>
      <c r="EI415" s="198"/>
      <c r="EJ415" s="198"/>
      <c r="EK415" s="198"/>
      <c r="EL415" s="198"/>
      <c r="EM415" s="198"/>
      <c r="EN415" s="198"/>
      <c r="EO415" s="198"/>
      <c r="EP415" s="198"/>
      <c r="EQ415" s="198"/>
      <c r="ER415" s="198"/>
      <c r="ES415" s="198"/>
      <c r="ET415" s="198"/>
      <c r="EU415" s="198"/>
      <c r="EV415" s="198"/>
      <c r="EW415" s="198"/>
      <c r="EX415" s="198"/>
      <c r="EY415" s="198"/>
      <c r="EZ415" s="198"/>
      <c r="FA415" s="198"/>
      <c r="FB415" s="198"/>
      <c r="FC415" s="198"/>
      <c r="FD415" s="198"/>
      <c r="FE415" s="198"/>
      <c r="FF415" s="198"/>
      <c r="FG415" s="198"/>
      <c r="FH415" s="198"/>
      <c r="FI415" s="198"/>
      <c r="FJ415" s="198"/>
      <c r="FK415" s="198"/>
      <c r="FL415" s="198"/>
      <c r="FM415" s="198"/>
      <c r="FN415" s="198"/>
      <c r="FO415" s="198"/>
      <c r="FP415" s="198"/>
      <c r="FQ415" s="198"/>
      <c r="FR415" s="198"/>
      <c r="FS415" s="198"/>
      <c r="FT415" s="198"/>
      <c r="FU415" s="198"/>
      <c r="FV415" s="198"/>
      <c r="FW415" s="198"/>
      <c r="FX415" s="198"/>
      <c r="FY415" s="198"/>
      <c r="FZ415" s="198"/>
      <c r="GA415" s="198"/>
      <c r="GB415" s="198"/>
      <c r="GC415" s="198"/>
      <c r="GD415" s="198"/>
      <c r="GE415" s="198"/>
      <c r="GF415" s="198"/>
      <c r="GG415" s="198"/>
      <c r="GH415" s="198"/>
      <c r="GI415" s="198"/>
      <c r="GJ415" s="198"/>
      <c r="GK415" s="198"/>
      <c r="GL415" s="198"/>
      <c r="GM415" s="198"/>
      <c r="GN415" s="198"/>
      <c r="GO415" s="198"/>
      <c r="GP415" s="198"/>
      <c r="GQ415" s="198"/>
      <c r="GR415" s="198"/>
      <c r="GS415" s="198"/>
      <c r="GT415" s="198"/>
      <c r="GU415" s="198"/>
      <c r="GV415" s="198"/>
      <c r="GW415" s="198"/>
      <c r="GX415" s="198"/>
      <c r="GY415" s="198"/>
      <c r="GZ415" s="198"/>
      <c r="HA415" s="198"/>
      <c r="HB415" s="198"/>
      <c r="HC415" s="198"/>
      <c r="HD415" s="198"/>
      <c r="HE415" s="198"/>
      <c r="HF415" s="198"/>
      <c r="HG415" s="198"/>
      <c r="HH415" s="198"/>
      <c r="HI415" s="198"/>
      <c r="HJ415" s="198"/>
      <c r="HK415" s="198"/>
      <c r="HL415" s="198"/>
      <c r="HM415" s="198"/>
      <c r="HN415" s="198"/>
      <c r="HO415" s="198"/>
      <c r="HP415" s="198"/>
      <c r="HQ415" s="198"/>
      <c r="HR415" s="198"/>
      <c r="HS415" s="198"/>
      <c r="HT415" s="198"/>
      <c r="HU415" s="198"/>
      <c r="HV415" s="198"/>
      <c r="HW415" s="198"/>
      <c r="HX415" s="198"/>
      <c r="HY415" s="198"/>
      <c r="HZ415" s="198"/>
      <c r="IA415" s="198"/>
      <c r="IB415" s="198"/>
      <c r="IC415" s="198"/>
      <c r="ID415" s="198"/>
      <c r="IE415" s="198"/>
      <c r="IF415" s="198"/>
      <c r="IG415" s="198"/>
      <c r="IH415" s="198"/>
      <c r="II415" s="198"/>
      <c r="IJ415" s="198"/>
      <c r="IK415" s="198"/>
      <c r="IL415" s="198"/>
      <c r="IM415" s="198"/>
      <c r="IN415" s="198"/>
    </row>
    <row r="416" s="171" customFormat="true" ht="14.25" hidden="false" customHeight="false" outlineLevel="0" collapsed="false">
      <c r="A416" s="208" t="s">
        <v>508</v>
      </c>
      <c r="B416" s="112" t="n">
        <v>0</v>
      </c>
      <c r="C416" s="112" t="n">
        <v>330</v>
      </c>
      <c r="D416" s="113" t="n">
        <v>0</v>
      </c>
      <c r="E416" s="113" t="n">
        <v>5.43130990415335</v>
      </c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  <c r="BI416" s="198"/>
      <c r="BJ416" s="198"/>
      <c r="BK416" s="198"/>
      <c r="BL416" s="198"/>
      <c r="BM416" s="198"/>
      <c r="BN416" s="198"/>
      <c r="BO416" s="198"/>
      <c r="BP416" s="198"/>
      <c r="BQ416" s="198"/>
      <c r="BR416" s="198"/>
      <c r="BS416" s="198"/>
      <c r="BT416" s="198"/>
      <c r="BU416" s="198"/>
      <c r="BV416" s="198"/>
      <c r="BW416" s="198"/>
      <c r="BX416" s="198"/>
      <c r="BY416" s="198"/>
      <c r="BZ416" s="198"/>
      <c r="CA416" s="198"/>
      <c r="CB416" s="198"/>
      <c r="CC416" s="198"/>
      <c r="CD416" s="198"/>
      <c r="CE416" s="198"/>
      <c r="CF416" s="198"/>
      <c r="CG416" s="198"/>
      <c r="CH416" s="198"/>
      <c r="CI416" s="198"/>
      <c r="CJ416" s="198"/>
      <c r="CK416" s="198"/>
      <c r="CL416" s="198"/>
      <c r="CM416" s="198"/>
      <c r="CN416" s="198"/>
      <c r="CO416" s="198"/>
      <c r="CP416" s="198"/>
      <c r="CQ416" s="198"/>
      <c r="CR416" s="198"/>
      <c r="CS416" s="198"/>
      <c r="CT416" s="198"/>
      <c r="CU416" s="198"/>
      <c r="CV416" s="198"/>
      <c r="CW416" s="198"/>
      <c r="CX416" s="198"/>
      <c r="CY416" s="198"/>
      <c r="CZ416" s="198"/>
      <c r="DA416" s="198"/>
      <c r="DB416" s="198"/>
      <c r="DC416" s="198"/>
      <c r="DD416" s="198"/>
      <c r="DE416" s="198"/>
      <c r="DF416" s="198"/>
      <c r="DG416" s="198"/>
      <c r="DH416" s="198"/>
      <c r="DI416" s="198"/>
      <c r="DJ416" s="198"/>
      <c r="DK416" s="198"/>
      <c r="DL416" s="198"/>
      <c r="DM416" s="198"/>
      <c r="DN416" s="198"/>
      <c r="DO416" s="198"/>
      <c r="DP416" s="198"/>
      <c r="DQ416" s="198"/>
      <c r="DR416" s="198"/>
      <c r="DS416" s="198"/>
      <c r="DT416" s="198"/>
      <c r="DU416" s="198"/>
      <c r="DV416" s="198"/>
      <c r="DW416" s="198"/>
      <c r="DX416" s="198"/>
      <c r="DY416" s="198"/>
      <c r="DZ416" s="198"/>
      <c r="EA416" s="198"/>
      <c r="EB416" s="198"/>
      <c r="EC416" s="198"/>
      <c r="ED416" s="198"/>
      <c r="EE416" s="198"/>
      <c r="EF416" s="198"/>
      <c r="EG416" s="198"/>
      <c r="EH416" s="198"/>
      <c r="EI416" s="198"/>
      <c r="EJ416" s="198"/>
      <c r="EK416" s="198"/>
      <c r="EL416" s="198"/>
      <c r="EM416" s="198"/>
      <c r="EN416" s="198"/>
      <c r="EO416" s="198"/>
      <c r="EP416" s="198"/>
      <c r="EQ416" s="198"/>
      <c r="ER416" s="198"/>
      <c r="ES416" s="198"/>
      <c r="ET416" s="198"/>
      <c r="EU416" s="198"/>
      <c r="EV416" s="198"/>
      <c r="EW416" s="198"/>
      <c r="EX416" s="198"/>
      <c r="EY416" s="198"/>
      <c r="EZ416" s="198"/>
      <c r="FA416" s="198"/>
      <c r="FB416" s="198"/>
      <c r="FC416" s="198"/>
      <c r="FD416" s="198"/>
      <c r="FE416" s="198"/>
      <c r="FF416" s="198"/>
      <c r="FG416" s="198"/>
      <c r="FH416" s="198"/>
      <c r="FI416" s="198"/>
      <c r="FJ416" s="198"/>
      <c r="FK416" s="198"/>
      <c r="FL416" s="198"/>
      <c r="FM416" s="198"/>
      <c r="FN416" s="198"/>
      <c r="FO416" s="198"/>
      <c r="FP416" s="198"/>
      <c r="FQ416" s="198"/>
      <c r="FR416" s="198"/>
      <c r="FS416" s="198"/>
      <c r="FT416" s="198"/>
      <c r="FU416" s="198"/>
      <c r="FV416" s="198"/>
      <c r="FW416" s="198"/>
      <c r="FX416" s="198"/>
      <c r="FY416" s="198"/>
      <c r="FZ416" s="198"/>
      <c r="GA416" s="198"/>
      <c r="GB416" s="198"/>
      <c r="GC416" s="198"/>
      <c r="GD416" s="198"/>
      <c r="GE416" s="198"/>
      <c r="GF416" s="198"/>
      <c r="GG416" s="198"/>
      <c r="GH416" s="198"/>
      <c r="GI416" s="198"/>
      <c r="GJ416" s="198"/>
      <c r="GK416" s="198"/>
      <c r="GL416" s="198"/>
      <c r="GM416" s="198"/>
      <c r="GN416" s="198"/>
      <c r="GO416" s="198"/>
      <c r="GP416" s="198"/>
      <c r="GQ416" s="198"/>
      <c r="GR416" s="198"/>
      <c r="GS416" s="198"/>
      <c r="GT416" s="198"/>
      <c r="GU416" s="198"/>
      <c r="GV416" s="198"/>
      <c r="GW416" s="198"/>
      <c r="GX416" s="198"/>
      <c r="GY416" s="198"/>
      <c r="GZ416" s="198"/>
      <c r="HA416" s="198"/>
      <c r="HB416" s="198"/>
      <c r="HC416" s="198"/>
      <c r="HD416" s="198"/>
      <c r="HE416" s="198"/>
      <c r="HF416" s="198"/>
      <c r="HG416" s="198"/>
      <c r="HH416" s="198"/>
      <c r="HI416" s="198"/>
      <c r="HJ416" s="198"/>
      <c r="HK416" s="198"/>
      <c r="HL416" s="198"/>
      <c r="HM416" s="198"/>
      <c r="HN416" s="198"/>
      <c r="HO416" s="198"/>
      <c r="HP416" s="198"/>
      <c r="HQ416" s="198"/>
      <c r="HR416" s="198"/>
      <c r="HS416" s="198"/>
      <c r="HT416" s="198"/>
      <c r="HU416" s="198"/>
      <c r="HV416" s="198"/>
      <c r="HW416" s="198"/>
      <c r="HX416" s="198"/>
      <c r="HY416" s="198"/>
      <c r="HZ416" s="198"/>
      <c r="IA416" s="198"/>
      <c r="IB416" s="198"/>
      <c r="IC416" s="198"/>
      <c r="ID416" s="198"/>
      <c r="IE416" s="198"/>
      <c r="IF416" s="198"/>
      <c r="IG416" s="198"/>
      <c r="IH416" s="198"/>
      <c r="II416" s="198"/>
      <c r="IJ416" s="198"/>
      <c r="IK416" s="198"/>
      <c r="IL416" s="198"/>
      <c r="IM416" s="198"/>
      <c r="IN416" s="198"/>
    </row>
    <row r="417" s="171" customFormat="true" ht="14.25" hidden="false" customHeight="false" outlineLevel="0" collapsed="false">
      <c r="A417" s="208" t="s">
        <v>509</v>
      </c>
      <c r="B417" s="112" t="n">
        <v>0</v>
      </c>
      <c r="C417" s="112" t="n">
        <v>132</v>
      </c>
      <c r="D417" s="113" t="n">
        <v>0</v>
      </c>
      <c r="E417" s="113" t="n">
        <v>29.4117647058823</v>
      </c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/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  <c r="BI417" s="198"/>
      <c r="BJ417" s="198"/>
      <c r="BK417" s="198"/>
      <c r="BL417" s="198"/>
      <c r="BM417" s="198"/>
      <c r="BN417" s="198"/>
      <c r="BO417" s="198"/>
      <c r="BP417" s="198"/>
      <c r="BQ417" s="198"/>
      <c r="BR417" s="198"/>
      <c r="BS417" s="198"/>
      <c r="BT417" s="198"/>
      <c r="BU417" s="198"/>
      <c r="BV417" s="198"/>
      <c r="BW417" s="198"/>
      <c r="BX417" s="198"/>
      <c r="BY417" s="198"/>
      <c r="BZ417" s="198"/>
      <c r="CA417" s="198"/>
      <c r="CB417" s="198"/>
      <c r="CC417" s="198"/>
      <c r="CD417" s="198"/>
      <c r="CE417" s="198"/>
      <c r="CF417" s="198"/>
      <c r="CG417" s="198"/>
      <c r="CH417" s="198"/>
      <c r="CI417" s="198"/>
      <c r="CJ417" s="198"/>
      <c r="CK417" s="198"/>
      <c r="CL417" s="198"/>
      <c r="CM417" s="198"/>
      <c r="CN417" s="198"/>
      <c r="CO417" s="198"/>
      <c r="CP417" s="198"/>
      <c r="CQ417" s="198"/>
      <c r="CR417" s="198"/>
      <c r="CS417" s="198"/>
      <c r="CT417" s="198"/>
      <c r="CU417" s="198"/>
      <c r="CV417" s="198"/>
      <c r="CW417" s="198"/>
      <c r="CX417" s="198"/>
      <c r="CY417" s="198"/>
      <c r="CZ417" s="198"/>
      <c r="DA417" s="198"/>
      <c r="DB417" s="198"/>
      <c r="DC417" s="198"/>
      <c r="DD417" s="198"/>
      <c r="DE417" s="198"/>
      <c r="DF417" s="198"/>
      <c r="DG417" s="198"/>
      <c r="DH417" s="198"/>
      <c r="DI417" s="198"/>
      <c r="DJ417" s="198"/>
      <c r="DK417" s="198"/>
      <c r="DL417" s="198"/>
      <c r="DM417" s="198"/>
      <c r="DN417" s="198"/>
      <c r="DO417" s="198"/>
      <c r="DP417" s="198"/>
      <c r="DQ417" s="198"/>
      <c r="DR417" s="198"/>
      <c r="DS417" s="198"/>
      <c r="DT417" s="198"/>
      <c r="DU417" s="198"/>
      <c r="DV417" s="198"/>
      <c r="DW417" s="198"/>
      <c r="DX417" s="198"/>
      <c r="DY417" s="198"/>
      <c r="DZ417" s="198"/>
      <c r="EA417" s="198"/>
      <c r="EB417" s="198"/>
      <c r="EC417" s="198"/>
      <c r="ED417" s="198"/>
      <c r="EE417" s="198"/>
      <c r="EF417" s="198"/>
      <c r="EG417" s="198"/>
      <c r="EH417" s="198"/>
      <c r="EI417" s="198"/>
      <c r="EJ417" s="198"/>
      <c r="EK417" s="198"/>
      <c r="EL417" s="198"/>
      <c r="EM417" s="198"/>
      <c r="EN417" s="198"/>
      <c r="EO417" s="198"/>
      <c r="EP417" s="198"/>
      <c r="EQ417" s="198"/>
      <c r="ER417" s="198"/>
      <c r="ES417" s="198"/>
      <c r="ET417" s="198"/>
      <c r="EU417" s="198"/>
      <c r="EV417" s="198"/>
      <c r="EW417" s="198"/>
      <c r="EX417" s="198"/>
      <c r="EY417" s="198"/>
      <c r="EZ417" s="198"/>
      <c r="FA417" s="198"/>
      <c r="FB417" s="198"/>
      <c r="FC417" s="198"/>
      <c r="FD417" s="198"/>
      <c r="FE417" s="198"/>
      <c r="FF417" s="198"/>
      <c r="FG417" s="198"/>
      <c r="FH417" s="198"/>
      <c r="FI417" s="198"/>
      <c r="FJ417" s="198"/>
      <c r="FK417" s="198"/>
      <c r="FL417" s="198"/>
      <c r="FM417" s="198"/>
      <c r="FN417" s="198"/>
      <c r="FO417" s="198"/>
      <c r="FP417" s="198"/>
      <c r="FQ417" s="198"/>
      <c r="FR417" s="198"/>
      <c r="FS417" s="198"/>
      <c r="FT417" s="198"/>
      <c r="FU417" s="198"/>
      <c r="FV417" s="198"/>
      <c r="FW417" s="198"/>
      <c r="FX417" s="198"/>
      <c r="FY417" s="198"/>
      <c r="FZ417" s="198"/>
      <c r="GA417" s="198"/>
      <c r="GB417" s="198"/>
      <c r="GC417" s="198"/>
      <c r="GD417" s="198"/>
      <c r="GE417" s="198"/>
      <c r="GF417" s="198"/>
      <c r="GG417" s="198"/>
      <c r="GH417" s="198"/>
      <c r="GI417" s="198"/>
      <c r="GJ417" s="198"/>
      <c r="GK417" s="198"/>
      <c r="GL417" s="198"/>
      <c r="GM417" s="198"/>
      <c r="GN417" s="198"/>
      <c r="GO417" s="198"/>
      <c r="GP417" s="198"/>
      <c r="GQ417" s="198"/>
      <c r="GR417" s="198"/>
      <c r="GS417" s="198"/>
      <c r="GT417" s="198"/>
      <c r="GU417" s="198"/>
      <c r="GV417" s="198"/>
      <c r="GW417" s="198"/>
      <c r="GX417" s="198"/>
      <c r="GY417" s="198"/>
      <c r="GZ417" s="198"/>
      <c r="HA417" s="198"/>
      <c r="HB417" s="198"/>
      <c r="HC417" s="198"/>
      <c r="HD417" s="198"/>
      <c r="HE417" s="198"/>
      <c r="HF417" s="198"/>
      <c r="HG417" s="198"/>
      <c r="HH417" s="198"/>
      <c r="HI417" s="198"/>
      <c r="HJ417" s="198"/>
      <c r="HK417" s="198"/>
      <c r="HL417" s="198"/>
      <c r="HM417" s="198"/>
      <c r="HN417" s="198"/>
      <c r="HO417" s="198"/>
      <c r="HP417" s="198"/>
      <c r="HQ417" s="198"/>
      <c r="HR417" s="198"/>
      <c r="HS417" s="198"/>
      <c r="HT417" s="198"/>
      <c r="HU417" s="198"/>
      <c r="HV417" s="198"/>
      <c r="HW417" s="198"/>
      <c r="HX417" s="198"/>
      <c r="HY417" s="198"/>
      <c r="HZ417" s="198"/>
      <c r="IA417" s="198"/>
      <c r="IB417" s="198"/>
      <c r="IC417" s="198"/>
      <c r="ID417" s="198"/>
      <c r="IE417" s="198"/>
      <c r="IF417" s="198"/>
      <c r="IG417" s="198"/>
      <c r="IH417" s="198"/>
      <c r="II417" s="198"/>
      <c r="IJ417" s="198"/>
      <c r="IK417" s="198"/>
      <c r="IL417" s="198"/>
      <c r="IM417" s="198"/>
      <c r="IN417" s="198"/>
    </row>
    <row r="418" s="171" customFormat="true" ht="14.25" hidden="false" customHeight="false" outlineLevel="0" collapsed="false">
      <c r="A418" s="208" t="s">
        <v>510</v>
      </c>
      <c r="B418" s="112" t="n">
        <v>0</v>
      </c>
      <c r="C418" s="112" t="n">
        <v>5</v>
      </c>
      <c r="D418" s="113" t="n">
        <v>0</v>
      </c>
      <c r="E418" s="113" t="n">
        <v>-95</v>
      </c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/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  <c r="BI418" s="198"/>
      <c r="BJ418" s="198"/>
      <c r="BK418" s="198"/>
      <c r="BL418" s="198"/>
      <c r="BM418" s="198"/>
      <c r="BN418" s="198"/>
      <c r="BO418" s="198"/>
      <c r="BP418" s="198"/>
      <c r="BQ418" s="198"/>
      <c r="BR418" s="198"/>
      <c r="BS418" s="198"/>
      <c r="BT418" s="198"/>
      <c r="BU418" s="198"/>
      <c r="BV418" s="198"/>
      <c r="BW418" s="198"/>
      <c r="BX418" s="198"/>
      <c r="BY418" s="198"/>
      <c r="BZ418" s="198"/>
      <c r="CA418" s="198"/>
      <c r="CB418" s="198"/>
      <c r="CC418" s="198"/>
      <c r="CD418" s="198"/>
      <c r="CE418" s="198"/>
      <c r="CF418" s="198"/>
      <c r="CG418" s="198"/>
      <c r="CH418" s="198"/>
      <c r="CI418" s="198"/>
      <c r="CJ418" s="198"/>
      <c r="CK418" s="198"/>
      <c r="CL418" s="198"/>
      <c r="CM418" s="198"/>
      <c r="CN418" s="198"/>
      <c r="CO418" s="198"/>
      <c r="CP418" s="198"/>
      <c r="CQ418" s="198"/>
      <c r="CR418" s="198"/>
      <c r="CS418" s="198"/>
      <c r="CT418" s="198"/>
      <c r="CU418" s="198"/>
      <c r="CV418" s="198"/>
      <c r="CW418" s="198"/>
      <c r="CX418" s="198"/>
      <c r="CY418" s="198"/>
      <c r="CZ418" s="198"/>
      <c r="DA418" s="198"/>
      <c r="DB418" s="198"/>
      <c r="DC418" s="198"/>
      <c r="DD418" s="198"/>
      <c r="DE418" s="198"/>
      <c r="DF418" s="198"/>
      <c r="DG418" s="198"/>
      <c r="DH418" s="198"/>
      <c r="DI418" s="198"/>
      <c r="DJ418" s="198"/>
      <c r="DK418" s="198"/>
      <c r="DL418" s="198"/>
      <c r="DM418" s="198"/>
      <c r="DN418" s="198"/>
      <c r="DO418" s="198"/>
      <c r="DP418" s="198"/>
      <c r="DQ418" s="198"/>
      <c r="DR418" s="198"/>
      <c r="DS418" s="198"/>
      <c r="DT418" s="198"/>
      <c r="DU418" s="198"/>
      <c r="DV418" s="198"/>
      <c r="DW418" s="198"/>
      <c r="DX418" s="198"/>
      <c r="DY418" s="198"/>
      <c r="DZ418" s="198"/>
      <c r="EA418" s="198"/>
      <c r="EB418" s="198"/>
      <c r="EC418" s="198"/>
      <c r="ED418" s="198"/>
      <c r="EE418" s="198"/>
      <c r="EF418" s="198"/>
      <c r="EG418" s="198"/>
      <c r="EH418" s="198"/>
      <c r="EI418" s="198"/>
      <c r="EJ418" s="198"/>
      <c r="EK418" s="198"/>
      <c r="EL418" s="198"/>
      <c r="EM418" s="198"/>
      <c r="EN418" s="198"/>
      <c r="EO418" s="198"/>
      <c r="EP418" s="198"/>
      <c r="EQ418" s="198"/>
      <c r="ER418" s="198"/>
      <c r="ES418" s="198"/>
      <c r="ET418" s="198"/>
      <c r="EU418" s="198"/>
      <c r="EV418" s="198"/>
      <c r="EW418" s="198"/>
      <c r="EX418" s="198"/>
      <c r="EY418" s="198"/>
      <c r="EZ418" s="198"/>
      <c r="FA418" s="198"/>
      <c r="FB418" s="198"/>
      <c r="FC418" s="198"/>
      <c r="FD418" s="198"/>
      <c r="FE418" s="198"/>
      <c r="FF418" s="198"/>
      <c r="FG418" s="198"/>
      <c r="FH418" s="198"/>
      <c r="FI418" s="198"/>
      <c r="FJ418" s="198"/>
      <c r="FK418" s="198"/>
      <c r="FL418" s="198"/>
      <c r="FM418" s="198"/>
      <c r="FN418" s="198"/>
      <c r="FO418" s="198"/>
      <c r="FP418" s="198"/>
      <c r="FQ418" s="198"/>
      <c r="FR418" s="198"/>
      <c r="FS418" s="198"/>
      <c r="FT418" s="198"/>
      <c r="FU418" s="198"/>
      <c r="FV418" s="198"/>
      <c r="FW418" s="198"/>
      <c r="FX418" s="198"/>
      <c r="FY418" s="198"/>
      <c r="FZ418" s="198"/>
      <c r="GA418" s="198"/>
      <c r="GB418" s="198"/>
      <c r="GC418" s="198"/>
      <c r="GD418" s="198"/>
      <c r="GE418" s="198"/>
      <c r="GF418" s="198"/>
      <c r="GG418" s="198"/>
      <c r="GH418" s="198"/>
      <c r="GI418" s="198"/>
      <c r="GJ418" s="198"/>
      <c r="GK418" s="198"/>
      <c r="GL418" s="198"/>
      <c r="GM418" s="198"/>
      <c r="GN418" s="198"/>
      <c r="GO418" s="198"/>
      <c r="GP418" s="198"/>
      <c r="GQ418" s="198"/>
      <c r="GR418" s="198"/>
      <c r="GS418" s="198"/>
      <c r="GT418" s="198"/>
      <c r="GU418" s="198"/>
      <c r="GV418" s="198"/>
      <c r="GW418" s="198"/>
      <c r="GX418" s="198"/>
      <c r="GY418" s="198"/>
      <c r="GZ418" s="198"/>
      <c r="HA418" s="198"/>
      <c r="HB418" s="198"/>
      <c r="HC418" s="198"/>
      <c r="HD418" s="198"/>
      <c r="HE418" s="198"/>
      <c r="HF418" s="198"/>
      <c r="HG418" s="198"/>
      <c r="HH418" s="198"/>
      <c r="HI418" s="198"/>
      <c r="HJ418" s="198"/>
      <c r="HK418" s="198"/>
      <c r="HL418" s="198"/>
      <c r="HM418" s="198"/>
      <c r="HN418" s="198"/>
      <c r="HO418" s="198"/>
      <c r="HP418" s="198"/>
      <c r="HQ418" s="198"/>
      <c r="HR418" s="198"/>
      <c r="HS418" s="198"/>
      <c r="HT418" s="198"/>
      <c r="HU418" s="198"/>
      <c r="HV418" s="198"/>
      <c r="HW418" s="198"/>
      <c r="HX418" s="198"/>
      <c r="HY418" s="198"/>
      <c r="HZ418" s="198"/>
      <c r="IA418" s="198"/>
      <c r="IB418" s="198"/>
      <c r="IC418" s="198"/>
      <c r="ID418" s="198"/>
      <c r="IE418" s="198"/>
      <c r="IF418" s="198"/>
      <c r="IG418" s="198"/>
      <c r="IH418" s="198"/>
      <c r="II418" s="198"/>
      <c r="IJ418" s="198"/>
      <c r="IK418" s="198"/>
      <c r="IL418" s="198"/>
      <c r="IM418" s="198"/>
      <c r="IN418" s="198"/>
    </row>
    <row r="419" s="171" customFormat="true" ht="14.25" hidden="false" customHeight="false" outlineLevel="0" collapsed="false">
      <c r="A419" s="208" t="s">
        <v>511</v>
      </c>
      <c r="B419" s="112" t="n">
        <v>0</v>
      </c>
      <c r="C419" s="112" t="n">
        <v>44</v>
      </c>
      <c r="D419" s="113" t="n">
        <v>0</v>
      </c>
      <c r="E419" s="113" t="n">
        <v>-35.2941176470588</v>
      </c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/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  <c r="BI419" s="198"/>
      <c r="BJ419" s="198"/>
      <c r="BK419" s="198"/>
      <c r="BL419" s="198"/>
      <c r="BM419" s="198"/>
      <c r="BN419" s="198"/>
      <c r="BO419" s="198"/>
      <c r="BP419" s="198"/>
      <c r="BQ419" s="198"/>
      <c r="BR419" s="198"/>
      <c r="BS419" s="198"/>
      <c r="BT419" s="198"/>
      <c r="BU419" s="198"/>
      <c r="BV419" s="198"/>
      <c r="BW419" s="198"/>
      <c r="BX419" s="198"/>
      <c r="BY419" s="198"/>
      <c r="BZ419" s="198"/>
      <c r="CA419" s="198"/>
      <c r="CB419" s="198"/>
      <c r="CC419" s="198"/>
      <c r="CD419" s="198"/>
      <c r="CE419" s="198"/>
      <c r="CF419" s="198"/>
      <c r="CG419" s="198"/>
      <c r="CH419" s="198"/>
      <c r="CI419" s="198"/>
      <c r="CJ419" s="198"/>
      <c r="CK419" s="198"/>
      <c r="CL419" s="198"/>
      <c r="CM419" s="198"/>
      <c r="CN419" s="198"/>
      <c r="CO419" s="198"/>
      <c r="CP419" s="198"/>
      <c r="CQ419" s="198"/>
      <c r="CR419" s="198"/>
      <c r="CS419" s="198"/>
      <c r="CT419" s="198"/>
      <c r="CU419" s="198"/>
      <c r="CV419" s="198"/>
      <c r="CW419" s="198"/>
      <c r="CX419" s="198"/>
      <c r="CY419" s="198"/>
      <c r="CZ419" s="198"/>
      <c r="DA419" s="198"/>
      <c r="DB419" s="198"/>
      <c r="DC419" s="198"/>
      <c r="DD419" s="198"/>
      <c r="DE419" s="198"/>
      <c r="DF419" s="198"/>
      <c r="DG419" s="198"/>
      <c r="DH419" s="198"/>
      <c r="DI419" s="198"/>
      <c r="DJ419" s="198"/>
      <c r="DK419" s="198"/>
      <c r="DL419" s="198"/>
      <c r="DM419" s="198"/>
      <c r="DN419" s="198"/>
      <c r="DO419" s="198"/>
      <c r="DP419" s="198"/>
      <c r="DQ419" s="198"/>
      <c r="DR419" s="198"/>
      <c r="DS419" s="198"/>
      <c r="DT419" s="198"/>
      <c r="DU419" s="198"/>
      <c r="DV419" s="198"/>
      <c r="DW419" s="198"/>
      <c r="DX419" s="198"/>
      <c r="DY419" s="198"/>
      <c r="DZ419" s="198"/>
      <c r="EA419" s="198"/>
      <c r="EB419" s="198"/>
      <c r="EC419" s="198"/>
      <c r="ED419" s="198"/>
      <c r="EE419" s="198"/>
      <c r="EF419" s="198"/>
      <c r="EG419" s="198"/>
      <c r="EH419" s="198"/>
      <c r="EI419" s="198"/>
      <c r="EJ419" s="198"/>
      <c r="EK419" s="198"/>
      <c r="EL419" s="198"/>
      <c r="EM419" s="198"/>
      <c r="EN419" s="198"/>
      <c r="EO419" s="198"/>
      <c r="EP419" s="198"/>
      <c r="EQ419" s="198"/>
      <c r="ER419" s="198"/>
      <c r="ES419" s="198"/>
      <c r="ET419" s="198"/>
      <c r="EU419" s="198"/>
      <c r="EV419" s="198"/>
      <c r="EW419" s="198"/>
      <c r="EX419" s="198"/>
      <c r="EY419" s="198"/>
      <c r="EZ419" s="198"/>
      <c r="FA419" s="198"/>
      <c r="FB419" s="198"/>
      <c r="FC419" s="198"/>
      <c r="FD419" s="198"/>
      <c r="FE419" s="198"/>
      <c r="FF419" s="198"/>
      <c r="FG419" s="198"/>
      <c r="FH419" s="198"/>
      <c r="FI419" s="198"/>
      <c r="FJ419" s="198"/>
      <c r="FK419" s="198"/>
      <c r="FL419" s="198"/>
      <c r="FM419" s="198"/>
      <c r="FN419" s="198"/>
      <c r="FO419" s="198"/>
      <c r="FP419" s="198"/>
      <c r="FQ419" s="198"/>
      <c r="FR419" s="198"/>
      <c r="FS419" s="198"/>
      <c r="FT419" s="198"/>
      <c r="FU419" s="198"/>
      <c r="FV419" s="198"/>
      <c r="FW419" s="198"/>
      <c r="FX419" s="198"/>
      <c r="FY419" s="198"/>
      <c r="FZ419" s="198"/>
      <c r="GA419" s="198"/>
      <c r="GB419" s="198"/>
      <c r="GC419" s="198"/>
      <c r="GD419" s="198"/>
      <c r="GE419" s="198"/>
      <c r="GF419" s="198"/>
      <c r="GG419" s="198"/>
      <c r="GH419" s="198"/>
      <c r="GI419" s="198"/>
      <c r="GJ419" s="198"/>
      <c r="GK419" s="198"/>
      <c r="GL419" s="198"/>
      <c r="GM419" s="198"/>
      <c r="GN419" s="198"/>
      <c r="GO419" s="198"/>
      <c r="GP419" s="198"/>
      <c r="GQ419" s="198"/>
      <c r="GR419" s="198"/>
      <c r="GS419" s="198"/>
      <c r="GT419" s="198"/>
      <c r="GU419" s="198"/>
      <c r="GV419" s="198"/>
      <c r="GW419" s="198"/>
      <c r="GX419" s="198"/>
      <c r="GY419" s="198"/>
      <c r="GZ419" s="198"/>
      <c r="HA419" s="198"/>
      <c r="HB419" s="198"/>
      <c r="HC419" s="198"/>
      <c r="HD419" s="198"/>
      <c r="HE419" s="198"/>
      <c r="HF419" s="198"/>
      <c r="HG419" s="198"/>
      <c r="HH419" s="198"/>
      <c r="HI419" s="198"/>
      <c r="HJ419" s="198"/>
      <c r="HK419" s="198"/>
      <c r="HL419" s="198"/>
      <c r="HM419" s="198"/>
      <c r="HN419" s="198"/>
      <c r="HO419" s="198"/>
      <c r="HP419" s="198"/>
      <c r="HQ419" s="198"/>
      <c r="HR419" s="198"/>
      <c r="HS419" s="198"/>
      <c r="HT419" s="198"/>
      <c r="HU419" s="198"/>
      <c r="HV419" s="198"/>
      <c r="HW419" s="198"/>
      <c r="HX419" s="198"/>
      <c r="HY419" s="198"/>
      <c r="HZ419" s="198"/>
      <c r="IA419" s="198"/>
      <c r="IB419" s="198"/>
      <c r="IC419" s="198"/>
      <c r="ID419" s="198"/>
      <c r="IE419" s="198"/>
      <c r="IF419" s="198"/>
      <c r="IG419" s="198"/>
      <c r="IH419" s="198"/>
      <c r="II419" s="198"/>
      <c r="IJ419" s="198"/>
      <c r="IK419" s="198"/>
      <c r="IL419" s="198"/>
      <c r="IM419" s="198"/>
      <c r="IN419" s="198"/>
    </row>
    <row r="420" s="171" customFormat="true" ht="14.25" hidden="false" customHeight="false" outlineLevel="0" collapsed="false">
      <c r="A420" s="208" t="s">
        <v>512</v>
      </c>
      <c r="B420" s="112" t="n">
        <v>0</v>
      </c>
      <c r="C420" s="112" t="n">
        <v>52</v>
      </c>
      <c r="D420" s="113" t="n">
        <v>0</v>
      </c>
      <c r="E420" s="113" t="n">
        <v>0</v>
      </c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/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  <c r="BI420" s="198"/>
      <c r="BJ420" s="198"/>
      <c r="BK420" s="198"/>
      <c r="BL420" s="198"/>
      <c r="BM420" s="198"/>
      <c r="BN420" s="198"/>
      <c r="BO420" s="198"/>
      <c r="BP420" s="198"/>
      <c r="BQ420" s="198"/>
      <c r="BR420" s="198"/>
      <c r="BS420" s="198"/>
      <c r="BT420" s="198"/>
      <c r="BU420" s="198"/>
      <c r="BV420" s="198"/>
      <c r="BW420" s="198"/>
      <c r="BX420" s="198"/>
      <c r="BY420" s="198"/>
      <c r="BZ420" s="198"/>
      <c r="CA420" s="198"/>
      <c r="CB420" s="198"/>
      <c r="CC420" s="198"/>
      <c r="CD420" s="198"/>
      <c r="CE420" s="198"/>
      <c r="CF420" s="198"/>
      <c r="CG420" s="198"/>
      <c r="CH420" s="198"/>
      <c r="CI420" s="198"/>
      <c r="CJ420" s="198"/>
      <c r="CK420" s="198"/>
      <c r="CL420" s="198"/>
      <c r="CM420" s="198"/>
      <c r="CN420" s="198"/>
      <c r="CO420" s="198"/>
      <c r="CP420" s="198"/>
      <c r="CQ420" s="198"/>
      <c r="CR420" s="198"/>
      <c r="CS420" s="198"/>
      <c r="CT420" s="198"/>
      <c r="CU420" s="198"/>
      <c r="CV420" s="198"/>
      <c r="CW420" s="198"/>
      <c r="CX420" s="198"/>
      <c r="CY420" s="198"/>
      <c r="CZ420" s="198"/>
      <c r="DA420" s="198"/>
      <c r="DB420" s="198"/>
      <c r="DC420" s="198"/>
      <c r="DD420" s="198"/>
      <c r="DE420" s="198"/>
      <c r="DF420" s="198"/>
      <c r="DG420" s="198"/>
      <c r="DH420" s="198"/>
      <c r="DI420" s="198"/>
      <c r="DJ420" s="198"/>
      <c r="DK420" s="198"/>
      <c r="DL420" s="198"/>
      <c r="DM420" s="198"/>
      <c r="DN420" s="198"/>
      <c r="DO420" s="198"/>
      <c r="DP420" s="198"/>
      <c r="DQ420" s="198"/>
      <c r="DR420" s="198"/>
      <c r="DS420" s="198"/>
      <c r="DT420" s="198"/>
      <c r="DU420" s="198"/>
      <c r="DV420" s="198"/>
      <c r="DW420" s="198"/>
      <c r="DX420" s="198"/>
      <c r="DY420" s="198"/>
      <c r="DZ420" s="198"/>
      <c r="EA420" s="198"/>
      <c r="EB420" s="198"/>
      <c r="EC420" s="198"/>
      <c r="ED420" s="198"/>
      <c r="EE420" s="198"/>
      <c r="EF420" s="198"/>
      <c r="EG420" s="198"/>
      <c r="EH420" s="198"/>
      <c r="EI420" s="198"/>
      <c r="EJ420" s="198"/>
      <c r="EK420" s="198"/>
      <c r="EL420" s="198"/>
      <c r="EM420" s="198"/>
      <c r="EN420" s="198"/>
      <c r="EO420" s="198"/>
      <c r="EP420" s="198"/>
      <c r="EQ420" s="198"/>
      <c r="ER420" s="198"/>
      <c r="ES420" s="198"/>
      <c r="ET420" s="198"/>
      <c r="EU420" s="198"/>
      <c r="EV420" s="198"/>
      <c r="EW420" s="198"/>
      <c r="EX420" s="198"/>
      <c r="EY420" s="198"/>
      <c r="EZ420" s="198"/>
      <c r="FA420" s="198"/>
      <c r="FB420" s="198"/>
      <c r="FC420" s="198"/>
      <c r="FD420" s="198"/>
      <c r="FE420" s="198"/>
      <c r="FF420" s="198"/>
      <c r="FG420" s="198"/>
      <c r="FH420" s="198"/>
      <c r="FI420" s="198"/>
      <c r="FJ420" s="198"/>
      <c r="FK420" s="198"/>
      <c r="FL420" s="198"/>
      <c r="FM420" s="198"/>
      <c r="FN420" s="198"/>
      <c r="FO420" s="198"/>
      <c r="FP420" s="198"/>
      <c r="FQ420" s="198"/>
      <c r="FR420" s="198"/>
      <c r="FS420" s="198"/>
      <c r="FT420" s="198"/>
      <c r="FU420" s="198"/>
      <c r="FV420" s="198"/>
      <c r="FW420" s="198"/>
      <c r="FX420" s="198"/>
      <c r="FY420" s="198"/>
      <c r="FZ420" s="198"/>
      <c r="GA420" s="198"/>
      <c r="GB420" s="198"/>
      <c r="GC420" s="198"/>
      <c r="GD420" s="198"/>
      <c r="GE420" s="198"/>
      <c r="GF420" s="198"/>
      <c r="GG420" s="198"/>
      <c r="GH420" s="198"/>
      <c r="GI420" s="198"/>
      <c r="GJ420" s="198"/>
      <c r="GK420" s="198"/>
      <c r="GL420" s="198"/>
      <c r="GM420" s="198"/>
      <c r="GN420" s="198"/>
      <c r="GO420" s="198"/>
      <c r="GP420" s="198"/>
      <c r="GQ420" s="198"/>
      <c r="GR420" s="198"/>
      <c r="GS420" s="198"/>
      <c r="GT420" s="198"/>
      <c r="GU420" s="198"/>
      <c r="GV420" s="198"/>
      <c r="GW420" s="198"/>
      <c r="GX420" s="198"/>
      <c r="GY420" s="198"/>
      <c r="GZ420" s="198"/>
      <c r="HA420" s="198"/>
      <c r="HB420" s="198"/>
      <c r="HC420" s="198"/>
      <c r="HD420" s="198"/>
      <c r="HE420" s="198"/>
      <c r="HF420" s="198"/>
      <c r="HG420" s="198"/>
      <c r="HH420" s="198"/>
      <c r="HI420" s="198"/>
      <c r="HJ420" s="198"/>
      <c r="HK420" s="198"/>
      <c r="HL420" s="198"/>
      <c r="HM420" s="198"/>
      <c r="HN420" s="198"/>
      <c r="HO420" s="198"/>
      <c r="HP420" s="198"/>
      <c r="HQ420" s="198"/>
      <c r="HR420" s="198"/>
      <c r="HS420" s="198"/>
      <c r="HT420" s="198"/>
      <c r="HU420" s="198"/>
      <c r="HV420" s="198"/>
      <c r="HW420" s="198"/>
      <c r="HX420" s="198"/>
      <c r="HY420" s="198"/>
      <c r="HZ420" s="198"/>
      <c r="IA420" s="198"/>
      <c r="IB420" s="198"/>
      <c r="IC420" s="198"/>
      <c r="ID420" s="198"/>
      <c r="IE420" s="198"/>
      <c r="IF420" s="198"/>
      <c r="IG420" s="198"/>
      <c r="IH420" s="198"/>
      <c r="II420" s="198"/>
      <c r="IJ420" s="198"/>
      <c r="IK420" s="198"/>
      <c r="IL420" s="198"/>
      <c r="IM420" s="198"/>
      <c r="IN420" s="198"/>
    </row>
    <row r="421" s="171" customFormat="true" ht="14.25" hidden="false" customHeight="false" outlineLevel="0" collapsed="false">
      <c r="A421" s="208" t="s">
        <v>513</v>
      </c>
      <c r="B421" s="112" t="n">
        <v>0</v>
      </c>
      <c r="C421" s="112" t="n">
        <v>29</v>
      </c>
      <c r="D421" s="113" t="n">
        <v>0</v>
      </c>
      <c r="E421" s="113" t="n">
        <v>480</v>
      </c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/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  <c r="BI421" s="198"/>
      <c r="BJ421" s="198"/>
      <c r="BK421" s="198"/>
      <c r="BL421" s="198"/>
      <c r="BM421" s="198"/>
      <c r="BN421" s="198"/>
      <c r="BO421" s="198"/>
      <c r="BP421" s="198"/>
      <c r="BQ421" s="198"/>
      <c r="BR421" s="198"/>
      <c r="BS421" s="198"/>
      <c r="BT421" s="198"/>
      <c r="BU421" s="198"/>
      <c r="BV421" s="198"/>
      <c r="BW421" s="198"/>
      <c r="BX421" s="198"/>
      <c r="BY421" s="198"/>
      <c r="BZ421" s="198"/>
      <c r="CA421" s="198"/>
      <c r="CB421" s="198"/>
      <c r="CC421" s="198"/>
      <c r="CD421" s="198"/>
      <c r="CE421" s="198"/>
      <c r="CF421" s="198"/>
      <c r="CG421" s="198"/>
      <c r="CH421" s="198"/>
      <c r="CI421" s="198"/>
      <c r="CJ421" s="198"/>
      <c r="CK421" s="198"/>
      <c r="CL421" s="198"/>
      <c r="CM421" s="198"/>
      <c r="CN421" s="198"/>
      <c r="CO421" s="198"/>
      <c r="CP421" s="198"/>
      <c r="CQ421" s="198"/>
      <c r="CR421" s="198"/>
      <c r="CS421" s="198"/>
      <c r="CT421" s="198"/>
      <c r="CU421" s="198"/>
      <c r="CV421" s="198"/>
      <c r="CW421" s="198"/>
      <c r="CX421" s="198"/>
      <c r="CY421" s="198"/>
      <c r="CZ421" s="198"/>
      <c r="DA421" s="198"/>
      <c r="DB421" s="198"/>
      <c r="DC421" s="198"/>
      <c r="DD421" s="198"/>
      <c r="DE421" s="198"/>
      <c r="DF421" s="198"/>
      <c r="DG421" s="198"/>
      <c r="DH421" s="198"/>
      <c r="DI421" s="198"/>
      <c r="DJ421" s="198"/>
      <c r="DK421" s="198"/>
      <c r="DL421" s="198"/>
      <c r="DM421" s="198"/>
      <c r="DN421" s="198"/>
      <c r="DO421" s="198"/>
      <c r="DP421" s="198"/>
      <c r="DQ421" s="198"/>
      <c r="DR421" s="198"/>
      <c r="DS421" s="198"/>
      <c r="DT421" s="198"/>
      <c r="DU421" s="198"/>
      <c r="DV421" s="198"/>
      <c r="DW421" s="198"/>
      <c r="DX421" s="198"/>
      <c r="DY421" s="198"/>
      <c r="DZ421" s="198"/>
      <c r="EA421" s="198"/>
      <c r="EB421" s="198"/>
      <c r="EC421" s="198"/>
      <c r="ED421" s="198"/>
      <c r="EE421" s="198"/>
      <c r="EF421" s="198"/>
      <c r="EG421" s="198"/>
      <c r="EH421" s="198"/>
      <c r="EI421" s="198"/>
      <c r="EJ421" s="198"/>
      <c r="EK421" s="198"/>
      <c r="EL421" s="198"/>
      <c r="EM421" s="198"/>
      <c r="EN421" s="198"/>
      <c r="EO421" s="198"/>
      <c r="EP421" s="198"/>
      <c r="EQ421" s="198"/>
      <c r="ER421" s="198"/>
      <c r="ES421" s="198"/>
      <c r="ET421" s="198"/>
      <c r="EU421" s="198"/>
      <c r="EV421" s="198"/>
      <c r="EW421" s="198"/>
      <c r="EX421" s="198"/>
      <c r="EY421" s="198"/>
      <c r="EZ421" s="198"/>
      <c r="FA421" s="198"/>
      <c r="FB421" s="198"/>
      <c r="FC421" s="198"/>
      <c r="FD421" s="198"/>
      <c r="FE421" s="198"/>
      <c r="FF421" s="198"/>
      <c r="FG421" s="198"/>
      <c r="FH421" s="198"/>
      <c r="FI421" s="198"/>
      <c r="FJ421" s="198"/>
      <c r="FK421" s="198"/>
      <c r="FL421" s="198"/>
      <c r="FM421" s="198"/>
      <c r="FN421" s="198"/>
      <c r="FO421" s="198"/>
      <c r="FP421" s="198"/>
      <c r="FQ421" s="198"/>
      <c r="FR421" s="198"/>
      <c r="FS421" s="198"/>
      <c r="FT421" s="198"/>
      <c r="FU421" s="198"/>
      <c r="FV421" s="198"/>
      <c r="FW421" s="198"/>
      <c r="FX421" s="198"/>
      <c r="FY421" s="198"/>
      <c r="FZ421" s="198"/>
      <c r="GA421" s="198"/>
      <c r="GB421" s="198"/>
      <c r="GC421" s="198"/>
      <c r="GD421" s="198"/>
      <c r="GE421" s="198"/>
      <c r="GF421" s="198"/>
      <c r="GG421" s="198"/>
      <c r="GH421" s="198"/>
      <c r="GI421" s="198"/>
      <c r="GJ421" s="198"/>
      <c r="GK421" s="198"/>
      <c r="GL421" s="198"/>
      <c r="GM421" s="198"/>
      <c r="GN421" s="198"/>
      <c r="GO421" s="198"/>
      <c r="GP421" s="198"/>
      <c r="GQ421" s="198"/>
      <c r="GR421" s="198"/>
      <c r="GS421" s="198"/>
      <c r="GT421" s="198"/>
      <c r="GU421" s="198"/>
      <c r="GV421" s="198"/>
      <c r="GW421" s="198"/>
      <c r="GX421" s="198"/>
      <c r="GY421" s="198"/>
      <c r="GZ421" s="198"/>
      <c r="HA421" s="198"/>
      <c r="HB421" s="198"/>
      <c r="HC421" s="198"/>
      <c r="HD421" s="198"/>
      <c r="HE421" s="198"/>
      <c r="HF421" s="198"/>
      <c r="HG421" s="198"/>
      <c r="HH421" s="198"/>
      <c r="HI421" s="198"/>
      <c r="HJ421" s="198"/>
      <c r="HK421" s="198"/>
      <c r="HL421" s="198"/>
      <c r="HM421" s="198"/>
      <c r="HN421" s="198"/>
      <c r="HO421" s="198"/>
      <c r="HP421" s="198"/>
      <c r="HQ421" s="198"/>
      <c r="HR421" s="198"/>
      <c r="HS421" s="198"/>
      <c r="HT421" s="198"/>
      <c r="HU421" s="198"/>
      <c r="HV421" s="198"/>
      <c r="HW421" s="198"/>
      <c r="HX421" s="198"/>
      <c r="HY421" s="198"/>
      <c r="HZ421" s="198"/>
      <c r="IA421" s="198"/>
      <c r="IB421" s="198"/>
      <c r="IC421" s="198"/>
      <c r="ID421" s="198"/>
      <c r="IE421" s="198"/>
      <c r="IF421" s="198"/>
      <c r="IG421" s="198"/>
      <c r="IH421" s="198"/>
      <c r="II421" s="198"/>
      <c r="IJ421" s="198"/>
      <c r="IK421" s="198"/>
      <c r="IL421" s="198"/>
      <c r="IM421" s="198"/>
      <c r="IN421" s="198"/>
    </row>
    <row r="422" s="171" customFormat="true" ht="14.25" hidden="false" customHeight="false" outlineLevel="0" collapsed="false">
      <c r="A422" s="208" t="s">
        <v>514</v>
      </c>
      <c r="B422" s="112" t="n">
        <v>0</v>
      </c>
      <c r="C422" s="112" t="n">
        <v>57</v>
      </c>
      <c r="D422" s="113" t="n">
        <v>0</v>
      </c>
      <c r="E422" s="113" t="n">
        <v>-1.72413793103448</v>
      </c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/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  <c r="BI422" s="198"/>
      <c r="BJ422" s="198"/>
      <c r="BK422" s="198"/>
      <c r="BL422" s="198"/>
      <c r="BM422" s="198"/>
      <c r="BN422" s="198"/>
      <c r="BO422" s="198"/>
      <c r="BP422" s="198"/>
      <c r="BQ422" s="198"/>
      <c r="BR422" s="198"/>
      <c r="BS422" s="198"/>
      <c r="BT422" s="198"/>
      <c r="BU422" s="198"/>
      <c r="BV422" s="198"/>
      <c r="BW422" s="198"/>
      <c r="BX422" s="198"/>
      <c r="BY422" s="198"/>
      <c r="BZ422" s="198"/>
      <c r="CA422" s="198"/>
      <c r="CB422" s="198"/>
      <c r="CC422" s="198"/>
      <c r="CD422" s="198"/>
      <c r="CE422" s="198"/>
      <c r="CF422" s="198"/>
      <c r="CG422" s="198"/>
      <c r="CH422" s="198"/>
      <c r="CI422" s="198"/>
      <c r="CJ422" s="198"/>
      <c r="CK422" s="198"/>
      <c r="CL422" s="198"/>
      <c r="CM422" s="198"/>
      <c r="CN422" s="198"/>
      <c r="CO422" s="198"/>
      <c r="CP422" s="198"/>
      <c r="CQ422" s="198"/>
      <c r="CR422" s="198"/>
      <c r="CS422" s="198"/>
      <c r="CT422" s="198"/>
      <c r="CU422" s="198"/>
      <c r="CV422" s="198"/>
      <c r="CW422" s="198"/>
      <c r="CX422" s="198"/>
      <c r="CY422" s="198"/>
      <c r="CZ422" s="198"/>
      <c r="DA422" s="198"/>
      <c r="DB422" s="198"/>
      <c r="DC422" s="198"/>
      <c r="DD422" s="198"/>
      <c r="DE422" s="198"/>
      <c r="DF422" s="198"/>
      <c r="DG422" s="198"/>
      <c r="DH422" s="198"/>
      <c r="DI422" s="198"/>
      <c r="DJ422" s="198"/>
      <c r="DK422" s="198"/>
      <c r="DL422" s="198"/>
      <c r="DM422" s="198"/>
      <c r="DN422" s="198"/>
      <c r="DO422" s="198"/>
      <c r="DP422" s="198"/>
      <c r="DQ422" s="198"/>
      <c r="DR422" s="198"/>
      <c r="DS422" s="198"/>
      <c r="DT422" s="198"/>
      <c r="DU422" s="198"/>
      <c r="DV422" s="198"/>
      <c r="DW422" s="198"/>
      <c r="DX422" s="198"/>
      <c r="DY422" s="198"/>
      <c r="DZ422" s="198"/>
      <c r="EA422" s="198"/>
      <c r="EB422" s="198"/>
      <c r="EC422" s="198"/>
      <c r="ED422" s="198"/>
      <c r="EE422" s="198"/>
      <c r="EF422" s="198"/>
      <c r="EG422" s="198"/>
      <c r="EH422" s="198"/>
      <c r="EI422" s="198"/>
      <c r="EJ422" s="198"/>
      <c r="EK422" s="198"/>
      <c r="EL422" s="198"/>
      <c r="EM422" s="198"/>
      <c r="EN422" s="198"/>
      <c r="EO422" s="198"/>
      <c r="EP422" s="198"/>
      <c r="EQ422" s="198"/>
      <c r="ER422" s="198"/>
      <c r="ES422" s="198"/>
      <c r="ET422" s="198"/>
      <c r="EU422" s="198"/>
      <c r="EV422" s="198"/>
      <c r="EW422" s="198"/>
      <c r="EX422" s="198"/>
      <c r="EY422" s="198"/>
      <c r="EZ422" s="198"/>
      <c r="FA422" s="198"/>
      <c r="FB422" s="198"/>
      <c r="FC422" s="198"/>
      <c r="FD422" s="198"/>
      <c r="FE422" s="198"/>
      <c r="FF422" s="198"/>
      <c r="FG422" s="198"/>
      <c r="FH422" s="198"/>
      <c r="FI422" s="198"/>
      <c r="FJ422" s="198"/>
      <c r="FK422" s="198"/>
      <c r="FL422" s="198"/>
      <c r="FM422" s="198"/>
      <c r="FN422" s="198"/>
      <c r="FO422" s="198"/>
      <c r="FP422" s="198"/>
      <c r="FQ422" s="198"/>
      <c r="FR422" s="198"/>
      <c r="FS422" s="198"/>
      <c r="FT422" s="198"/>
      <c r="FU422" s="198"/>
      <c r="FV422" s="198"/>
      <c r="FW422" s="198"/>
      <c r="FX422" s="198"/>
      <c r="FY422" s="198"/>
      <c r="FZ422" s="198"/>
      <c r="GA422" s="198"/>
      <c r="GB422" s="198"/>
      <c r="GC422" s="198"/>
      <c r="GD422" s="198"/>
      <c r="GE422" s="198"/>
      <c r="GF422" s="198"/>
      <c r="GG422" s="198"/>
      <c r="GH422" s="198"/>
      <c r="GI422" s="198"/>
      <c r="GJ422" s="198"/>
      <c r="GK422" s="198"/>
      <c r="GL422" s="198"/>
      <c r="GM422" s="198"/>
      <c r="GN422" s="198"/>
      <c r="GO422" s="198"/>
      <c r="GP422" s="198"/>
      <c r="GQ422" s="198"/>
      <c r="GR422" s="198"/>
      <c r="GS422" s="198"/>
      <c r="GT422" s="198"/>
      <c r="GU422" s="198"/>
      <c r="GV422" s="198"/>
      <c r="GW422" s="198"/>
      <c r="GX422" s="198"/>
      <c r="GY422" s="198"/>
      <c r="GZ422" s="198"/>
      <c r="HA422" s="198"/>
      <c r="HB422" s="198"/>
      <c r="HC422" s="198"/>
      <c r="HD422" s="198"/>
      <c r="HE422" s="198"/>
      <c r="HF422" s="198"/>
      <c r="HG422" s="198"/>
      <c r="HH422" s="198"/>
      <c r="HI422" s="198"/>
      <c r="HJ422" s="198"/>
      <c r="HK422" s="198"/>
      <c r="HL422" s="198"/>
      <c r="HM422" s="198"/>
      <c r="HN422" s="198"/>
      <c r="HO422" s="198"/>
      <c r="HP422" s="198"/>
      <c r="HQ422" s="198"/>
      <c r="HR422" s="198"/>
      <c r="HS422" s="198"/>
      <c r="HT422" s="198"/>
      <c r="HU422" s="198"/>
      <c r="HV422" s="198"/>
      <c r="HW422" s="198"/>
      <c r="HX422" s="198"/>
      <c r="HY422" s="198"/>
      <c r="HZ422" s="198"/>
      <c r="IA422" s="198"/>
      <c r="IB422" s="198"/>
      <c r="IC422" s="198"/>
      <c r="ID422" s="198"/>
      <c r="IE422" s="198"/>
      <c r="IF422" s="198"/>
      <c r="IG422" s="198"/>
      <c r="IH422" s="198"/>
      <c r="II422" s="198"/>
      <c r="IJ422" s="198"/>
      <c r="IK422" s="198"/>
      <c r="IL422" s="198"/>
      <c r="IM422" s="198"/>
      <c r="IN422" s="198"/>
    </row>
    <row r="423" s="171" customFormat="true" ht="14.25" hidden="false" customHeight="false" outlineLevel="0" collapsed="false">
      <c r="A423" s="208" t="s">
        <v>515</v>
      </c>
      <c r="B423" s="112" t="n">
        <v>0</v>
      </c>
      <c r="C423" s="112" t="n">
        <v>196</v>
      </c>
      <c r="D423" s="113" t="n">
        <v>0</v>
      </c>
      <c r="E423" s="113" t="n">
        <v>64.7058823529412</v>
      </c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/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  <c r="BI423" s="198"/>
      <c r="BJ423" s="198"/>
      <c r="BK423" s="198"/>
      <c r="BL423" s="198"/>
      <c r="BM423" s="198"/>
      <c r="BN423" s="198"/>
      <c r="BO423" s="198"/>
      <c r="BP423" s="198"/>
      <c r="BQ423" s="198"/>
      <c r="BR423" s="198"/>
      <c r="BS423" s="198"/>
      <c r="BT423" s="198"/>
      <c r="BU423" s="198"/>
      <c r="BV423" s="198"/>
      <c r="BW423" s="198"/>
      <c r="BX423" s="198"/>
      <c r="BY423" s="198"/>
      <c r="BZ423" s="198"/>
      <c r="CA423" s="198"/>
      <c r="CB423" s="198"/>
      <c r="CC423" s="198"/>
      <c r="CD423" s="198"/>
      <c r="CE423" s="198"/>
      <c r="CF423" s="198"/>
      <c r="CG423" s="198"/>
      <c r="CH423" s="198"/>
      <c r="CI423" s="198"/>
      <c r="CJ423" s="198"/>
      <c r="CK423" s="198"/>
      <c r="CL423" s="198"/>
      <c r="CM423" s="198"/>
      <c r="CN423" s="198"/>
      <c r="CO423" s="198"/>
      <c r="CP423" s="198"/>
      <c r="CQ423" s="198"/>
      <c r="CR423" s="198"/>
      <c r="CS423" s="198"/>
      <c r="CT423" s="198"/>
      <c r="CU423" s="198"/>
      <c r="CV423" s="198"/>
      <c r="CW423" s="198"/>
      <c r="CX423" s="198"/>
      <c r="CY423" s="198"/>
      <c r="CZ423" s="198"/>
      <c r="DA423" s="198"/>
      <c r="DB423" s="198"/>
      <c r="DC423" s="198"/>
      <c r="DD423" s="198"/>
      <c r="DE423" s="198"/>
      <c r="DF423" s="198"/>
      <c r="DG423" s="198"/>
      <c r="DH423" s="198"/>
      <c r="DI423" s="198"/>
      <c r="DJ423" s="198"/>
      <c r="DK423" s="198"/>
      <c r="DL423" s="198"/>
      <c r="DM423" s="198"/>
      <c r="DN423" s="198"/>
      <c r="DO423" s="198"/>
      <c r="DP423" s="198"/>
      <c r="DQ423" s="198"/>
      <c r="DR423" s="198"/>
      <c r="DS423" s="198"/>
      <c r="DT423" s="198"/>
      <c r="DU423" s="198"/>
      <c r="DV423" s="198"/>
      <c r="DW423" s="198"/>
      <c r="DX423" s="198"/>
      <c r="DY423" s="198"/>
      <c r="DZ423" s="198"/>
      <c r="EA423" s="198"/>
      <c r="EB423" s="198"/>
      <c r="EC423" s="198"/>
      <c r="ED423" s="198"/>
      <c r="EE423" s="198"/>
      <c r="EF423" s="198"/>
      <c r="EG423" s="198"/>
      <c r="EH423" s="198"/>
      <c r="EI423" s="198"/>
      <c r="EJ423" s="198"/>
      <c r="EK423" s="198"/>
      <c r="EL423" s="198"/>
      <c r="EM423" s="198"/>
      <c r="EN423" s="198"/>
      <c r="EO423" s="198"/>
      <c r="EP423" s="198"/>
      <c r="EQ423" s="198"/>
      <c r="ER423" s="198"/>
      <c r="ES423" s="198"/>
      <c r="ET423" s="198"/>
      <c r="EU423" s="198"/>
      <c r="EV423" s="198"/>
      <c r="EW423" s="198"/>
      <c r="EX423" s="198"/>
      <c r="EY423" s="198"/>
      <c r="EZ423" s="198"/>
      <c r="FA423" s="198"/>
      <c r="FB423" s="198"/>
      <c r="FC423" s="198"/>
      <c r="FD423" s="198"/>
      <c r="FE423" s="198"/>
      <c r="FF423" s="198"/>
      <c r="FG423" s="198"/>
      <c r="FH423" s="198"/>
      <c r="FI423" s="198"/>
      <c r="FJ423" s="198"/>
      <c r="FK423" s="198"/>
      <c r="FL423" s="198"/>
      <c r="FM423" s="198"/>
      <c r="FN423" s="198"/>
      <c r="FO423" s="198"/>
      <c r="FP423" s="198"/>
      <c r="FQ423" s="198"/>
      <c r="FR423" s="198"/>
      <c r="FS423" s="198"/>
      <c r="FT423" s="198"/>
      <c r="FU423" s="198"/>
      <c r="FV423" s="198"/>
      <c r="FW423" s="198"/>
      <c r="FX423" s="198"/>
      <c r="FY423" s="198"/>
      <c r="FZ423" s="198"/>
      <c r="GA423" s="198"/>
      <c r="GB423" s="198"/>
      <c r="GC423" s="198"/>
      <c r="GD423" s="198"/>
      <c r="GE423" s="198"/>
      <c r="GF423" s="198"/>
      <c r="GG423" s="198"/>
      <c r="GH423" s="198"/>
      <c r="GI423" s="198"/>
      <c r="GJ423" s="198"/>
      <c r="GK423" s="198"/>
      <c r="GL423" s="198"/>
      <c r="GM423" s="198"/>
      <c r="GN423" s="198"/>
      <c r="GO423" s="198"/>
      <c r="GP423" s="198"/>
      <c r="GQ423" s="198"/>
      <c r="GR423" s="198"/>
      <c r="GS423" s="198"/>
      <c r="GT423" s="198"/>
      <c r="GU423" s="198"/>
      <c r="GV423" s="198"/>
      <c r="GW423" s="198"/>
      <c r="GX423" s="198"/>
      <c r="GY423" s="198"/>
      <c r="GZ423" s="198"/>
      <c r="HA423" s="198"/>
      <c r="HB423" s="198"/>
      <c r="HC423" s="198"/>
      <c r="HD423" s="198"/>
      <c r="HE423" s="198"/>
      <c r="HF423" s="198"/>
      <c r="HG423" s="198"/>
      <c r="HH423" s="198"/>
      <c r="HI423" s="198"/>
      <c r="HJ423" s="198"/>
      <c r="HK423" s="198"/>
      <c r="HL423" s="198"/>
      <c r="HM423" s="198"/>
      <c r="HN423" s="198"/>
      <c r="HO423" s="198"/>
      <c r="HP423" s="198"/>
      <c r="HQ423" s="198"/>
      <c r="HR423" s="198"/>
      <c r="HS423" s="198"/>
      <c r="HT423" s="198"/>
      <c r="HU423" s="198"/>
      <c r="HV423" s="198"/>
      <c r="HW423" s="198"/>
      <c r="HX423" s="198"/>
      <c r="HY423" s="198"/>
      <c r="HZ423" s="198"/>
      <c r="IA423" s="198"/>
      <c r="IB423" s="198"/>
      <c r="IC423" s="198"/>
      <c r="ID423" s="198"/>
      <c r="IE423" s="198"/>
      <c r="IF423" s="198"/>
      <c r="IG423" s="198"/>
      <c r="IH423" s="198"/>
      <c r="II423" s="198"/>
      <c r="IJ423" s="198"/>
      <c r="IK423" s="198"/>
      <c r="IL423" s="198"/>
      <c r="IM423" s="198"/>
      <c r="IN423" s="198"/>
    </row>
    <row r="424" s="171" customFormat="true" ht="14.25" hidden="false" customHeight="false" outlineLevel="0" collapsed="false">
      <c r="A424" s="208" t="s">
        <v>516</v>
      </c>
      <c r="B424" s="112" t="n">
        <v>0</v>
      </c>
      <c r="C424" s="112" t="n">
        <v>12</v>
      </c>
      <c r="D424" s="113" t="n">
        <v>0</v>
      </c>
      <c r="E424" s="113" t="n">
        <v>0</v>
      </c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  <c r="BI424" s="198"/>
      <c r="BJ424" s="198"/>
      <c r="BK424" s="198"/>
      <c r="BL424" s="198"/>
      <c r="BM424" s="198"/>
      <c r="BN424" s="198"/>
      <c r="BO424" s="198"/>
      <c r="BP424" s="198"/>
      <c r="BQ424" s="198"/>
      <c r="BR424" s="198"/>
      <c r="BS424" s="198"/>
      <c r="BT424" s="198"/>
      <c r="BU424" s="198"/>
      <c r="BV424" s="198"/>
      <c r="BW424" s="198"/>
      <c r="BX424" s="198"/>
      <c r="BY424" s="198"/>
      <c r="BZ424" s="198"/>
      <c r="CA424" s="198"/>
      <c r="CB424" s="198"/>
      <c r="CC424" s="198"/>
      <c r="CD424" s="198"/>
      <c r="CE424" s="198"/>
      <c r="CF424" s="198"/>
      <c r="CG424" s="198"/>
      <c r="CH424" s="198"/>
      <c r="CI424" s="198"/>
      <c r="CJ424" s="198"/>
      <c r="CK424" s="198"/>
      <c r="CL424" s="198"/>
      <c r="CM424" s="198"/>
      <c r="CN424" s="198"/>
      <c r="CO424" s="198"/>
      <c r="CP424" s="198"/>
      <c r="CQ424" s="198"/>
      <c r="CR424" s="198"/>
      <c r="CS424" s="198"/>
      <c r="CT424" s="198"/>
      <c r="CU424" s="198"/>
      <c r="CV424" s="198"/>
      <c r="CW424" s="198"/>
      <c r="CX424" s="198"/>
      <c r="CY424" s="198"/>
      <c r="CZ424" s="198"/>
      <c r="DA424" s="198"/>
      <c r="DB424" s="198"/>
      <c r="DC424" s="198"/>
      <c r="DD424" s="198"/>
      <c r="DE424" s="198"/>
      <c r="DF424" s="198"/>
      <c r="DG424" s="198"/>
      <c r="DH424" s="198"/>
      <c r="DI424" s="198"/>
      <c r="DJ424" s="198"/>
      <c r="DK424" s="198"/>
      <c r="DL424" s="198"/>
      <c r="DM424" s="198"/>
      <c r="DN424" s="198"/>
      <c r="DO424" s="198"/>
      <c r="DP424" s="198"/>
      <c r="DQ424" s="198"/>
      <c r="DR424" s="198"/>
      <c r="DS424" s="198"/>
      <c r="DT424" s="198"/>
      <c r="DU424" s="198"/>
      <c r="DV424" s="198"/>
      <c r="DW424" s="198"/>
      <c r="DX424" s="198"/>
      <c r="DY424" s="198"/>
      <c r="DZ424" s="198"/>
      <c r="EA424" s="198"/>
      <c r="EB424" s="198"/>
      <c r="EC424" s="198"/>
      <c r="ED424" s="198"/>
      <c r="EE424" s="198"/>
      <c r="EF424" s="198"/>
      <c r="EG424" s="198"/>
      <c r="EH424" s="198"/>
      <c r="EI424" s="198"/>
      <c r="EJ424" s="198"/>
      <c r="EK424" s="198"/>
      <c r="EL424" s="198"/>
      <c r="EM424" s="198"/>
      <c r="EN424" s="198"/>
      <c r="EO424" s="198"/>
      <c r="EP424" s="198"/>
      <c r="EQ424" s="198"/>
      <c r="ER424" s="198"/>
      <c r="ES424" s="198"/>
      <c r="ET424" s="198"/>
      <c r="EU424" s="198"/>
      <c r="EV424" s="198"/>
      <c r="EW424" s="198"/>
      <c r="EX424" s="198"/>
      <c r="EY424" s="198"/>
      <c r="EZ424" s="198"/>
      <c r="FA424" s="198"/>
      <c r="FB424" s="198"/>
      <c r="FC424" s="198"/>
      <c r="FD424" s="198"/>
      <c r="FE424" s="198"/>
      <c r="FF424" s="198"/>
      <c r="FG424" s="198"/>
      <c r="FH424" s="198"/>
      <c r="FI424" s="198"/>
      <c r="FJ424" s="198"/>
      <c r="FK424" s="198"/>
      <c r="FL424" s="198"/>
      <c r="FM424" s="198"/>
      <c r="FN424" s="198"/>
      <c r="FO424" s="198"/>
      <c r="FP424" s="198"/>
      <c r="FQ424" s="198"/>
      <c r="FR424" s="198"/>
      <c r="FS424" s="198"/>
      <c r="FT424" s="198"/>
      <c r="FU424" s="198"/>
      <c r="FV424" s="198"/>
      <c r="FW424" s="198"/>
      <c r="FX424" s="198"/>
      <c r="FY424" s="198"/>
      <c r="FZ424" s="198"/>
      <c r="GA424" s="198"/>
      <c r="GB424" s="198"/>
      <c r="GC424" s="198"/>
      <c r="GD424" s="198"/>
      <c r="GE424" s="198"/>
      <c r="GF424" s="198"/>
      <c r="GG424" s="198"/>
      <c r="GH424" s="198"/>
      <c r="GI424" s="198"/>
      <c r="GJ424" s="198"/>
      <c r="GK424" s="198"/>
      <c r="GL424" s="198"/>
      <c r="GM424" s="198"/>
      <c r="GN424" s="198"/>
      <c r="GO424" s="198"/>
      <c r="GP424" s="198"/>
      <c r="GQ424" s="198"/>
      <c r="GR424" s="198"/>
      <c r="GS424" s="198"/>
      <c r="GT424" s="198"/>
      <c r="GU424" s="198"/>
      <c r="GV424" s="198"/>
      <c r="GW424" s="198"/>
      <c r="GX424" s="198"/>
      <c r="GY424" s="198"/>
      <c r="GZ424" s="198"/>
      <c r="HA424" s="198"/>
      <c r="HB424" s="198"/>
      <c r="HC424" s="198"/>
      <c r="HD424" s="198"/>
      <c r="HE424" s="198"/>
      <c r="HF424" s="198"/>
      <c r="HG424" s="198"/>
      <c r="HH424" s="198"/>
      <c r="HI424" s="198"/>
      <c r="HJ424" s="198"/>
      <c r="HK424" s="198"/>
      <c r="HL424" s="198"/>
      <c r="HM424" s="198"/>
      <c r="HN424" s="198"/>
      <c r="HO424" s="198"/>
      <c r="HP424" s="198"/>
      <c r="HQ424" s="198"/>
      <c r="HR424" s="198"/>
      <c r="HS424" s="198"/>
      <c r="HT424" s="198"/>
      <c r="HU424" s="198"/>
      <c r="HV424" s="198"/>
      <c r="HW424" s="198"/>
      <c r="HX424" s="198"/>
      <c r="HY424" s="198"/>
      <c r="HZ424" s="198"/>
      <c r="IA424" s="198"/>
      <c r="IB424" s="198"/>
      <c r="IC424" s="198"/>
      <c r="ID424" s="198"/>
      <c r="IE424" s="198"/>
      <c r="IF424" s="198"/>
      <c r="IG424" s="198"/>
      <c r="IH424" s="198"/>
      <c r="II424" s="198"/>
      <c r="IJ424" s="198"/>
      <c r="IK424" s="198"/>
      <c r="IL424" s="198"/>
      <c r="IM424" s="198"/>
      <c r="IN424" s="198"/>
    </row>
    <row r="425" s="171" customFormat="true" ht="14.25" hidden="false" customHeight="false" outlineLevel="0" collapsed="false">
      <c r="A425" s="208" t="s">
        <v>517</v>
      </c>
      <c r="B425" s="112" t="n">
        <v>0</v>
      </c>
      <c r="C425" s="112" t="n">
        <v>377</v>
      </c>
      <c r="D425" s="113" t="n">
        <v>0</v>
      </c>
      <c r="E425" s="113" t="n">
        <v>0</v>
      </c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/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  <c r="BI425" s="198"/>
      <c r="BJ425" s="198"/>
      <c r="BK425" s="198"/>
      <c r="BL425" s="198"/>
      <c r="BM425" s="198"/>
      <c r="BN425" s="198"/>
      <c r="BO425" s="198"/>
      <c r="BP425" s="198"/>
      <c r="BQ425" s="198"/>
      <c r="BR425" s="198"/>
      <c r="BS425" s="198"/>
      <c r="BT425" s="198"/>
      <c r="BU425" s="198"/>
      <c r="BV425" s="198"/>
      <c r="BW425" s="198"/>
      <c r="BX425" s="198"/>
      <c r="BY425" s="198"/>
      <c r="BZ425" s="198"/>
      <c r="CA425" s="198"/>
      <c r="CB425" s="198"/>
      <c r="CC425" s="198"/>
      <c r="CD425" s="198"/>
      <c r="CE425" s="198"/>
      <c r="CF425" s="198"/>
      <c r="CG425" s="198"/>
      <c r="CH425" s="198"/>
      <c r="CI425" s="198"/>
      <c r="CJ425" s="198"/>
      <c r="CK425" s="198"/>
      <c r="CL425" s="198"/>
      <c r="CM425" s="198"/>
      <c r="CN425" s="198"/>
      <c r="CO425" s="198"/>
      <c r="CP425" s="198"/>
      <c r="CQ425" s="198"/>
      <c r="CR425" s="198"/>
      <c r="CS425" s="198"/>
      <c r="CT425" s="198"/>
      <c r="CU425" s="198"/>
      <c r="CV425" s="198"/>
      <c r="CW425" s="198"/>
      <c r="CX425" s="198"/>
      <c r="CY425" s="198"/>
      <c r="CZ425" s="198"/>
      <c r="DA425" s="198"/>
      <c r="DB425" s="198"/>
      <c r="DC425" s="198"/>
      <c r="DD425" s="198"/>
      <c r="DE425" s="198"/>
      <c r="DF425" s="198"/>
      <c r="DG425" s="198"/>
      <c r="DH425" s="198"/>
      <c r="DI425" s="198"/>
      <c r="DJ425" s="198"/>
      <c r="DK425" s="198"/>
      <c r="DL425" s="198"/>
      <c r="DM425" s="198"/>
      <c r="DN425" s="198"/>
      <c r="DO425" s="198"/>
      <c r="DP425" s="198"/>
      <c r="DQ425" s="198"/>
      <c r="DR425" s="198"/>
      <c r="DS425" s="198"/>
      <c r="DT425" s="198"/>
      <c r="DU425" s="198"/>
      <c r="DV425" s="198"/>
      <c r="DW425" s="198"/>
      <c r="DX425" s="198"/>
      <c r="DY425" s="198"/>
      <c r="DZ425" s="198"/>
      <c r="EA425" s="198"/>
      <c r="EB425" s="198"/>
      <c r="EC425" s="198"/>
      <c r="ED425" s="198"/>
      <c r="EE425" s="198"/>
      <c r="EF425" s="198"/>
      <c r="EG425" s="198"/>
      <c r="EH425" s="198"/>
      <c r="EI425" s="198"/>
      <c r="EJ425" s="198"/>
      <c r="EK425" s="198"/>
      <c r="EL425" s="198"/>
      <c r="EM425" s="198"/>
      <c r="EN425" s="198"/>
      <c r="EO425" s="198"/>
      <c r="EP425" s="198"/>
      <c r="EQ425" s="198"/>
      <c r="ER425" s="198"/>
      <c r="ES425" s="198"/>
      <c r="ET425" s="198"/>
      <c r="EU425" s="198"/>
      <c r="EV425" s="198"/>
      <c r="EW425" s="198"/>
      <c r="EX425" s="198"/>
      <c r="EY425" s="198"/>
      <c r="EZ425" s="198"/>
      <c r="FA425" s="198"/>
      <c r="FB425" s="198"/>
      <c r="FC425" s="198"/>
      <c r="FD425" s="198"/>
      <c r="FE425" s="198"/>
      <c r="FF425" s="198"/>
      <c r="FG425" s="198"/>
      <c r="FH425" s="198"/>
      <c r="FI425" s="198"/>
      <c r="FJ425" s="198"/>
      <c r="FK425" s="198"/>
      <c r="FL425" s="198"/>
      <c r="FM425" s="198"/>
      <c r="FN425" s="198"/>
      <c r="FO425" s="198"/>
      <c r="FP425" s="198"/>
      <c r="FQ425" s="198"/>
      <c r="FR425" s="198"/>
      <c r="FS425" s="198"/>
      <c r="FT425" s="198"/>
      <c r="FU425" s="198"/>
      <c r="FV425" s="198"/>
      <c r="FW425" s="198"/>
      <c r="FX425" s="198"/>
      <c r="FY425" s="198"/>
      <c r="FZ425" s="198"/>
      <c r="GA425" s="198"/>
      <c r="GB425" s="198"/>
      <c r="GC425" s="198"/>
      <c r="GD425" s="198"/>
      <c r="GE425" s="198"/>
      <c r="GF425" s="198"/>
      <c r="GG425" s="198"/>
      <c r="GH425" s="198"/>
      <c r="GI425" s="198"/>
      <c r="GJ425" s="198"/>
      <c r="GK425" s="198"/>
      <c r="GL425" s="198"/>
      <c r="GM425" s="198"/>
      <c r="GN425" s="198"/>
      <c r="GO425" s="198"/>
      <c r="GP425" s="198"/>
      <c r="GQ425" s="198"/>
      <c r="GR425" s="198"/>
      <c r="GS425" s="198"/>
      <c r="GT425" s="198"/>
      <c r="GU425" s="198"/>
      <c r="GV425" s="198"/>
      <c r="GW425" s="198"/>
      <c r="GX425" s="198"/>
      <c r="GY425" s="198"/>
      <c r="GZ425" s="198"/>
      <c r="HA425" s="198"/>
      <c r="HB425" s="198"/>
      <c r="HC425" s="198"/>
      <c r="HD425" s="198"/>
      <c r="HE425" s="198"/>
      <c r="HF425" s="198"/>
      <c r="HG425" s="198"/>
      <c r="HH425" s="198"/>
      <c r="HI425" s="198"/>
      <c r="HJ425" s="198"/>
      <c r="HK425" s="198"/>
      <c r="HL425" s="198"/>
      <c r="HM425" s="198"/>
      <c r="HN425" s="198"/>
      <c r="HO425" s="198"/>
      <c r="HP425" s="198"/>
      <c r="HQ425" s="198"/>
      <c r="HR425" s="198"/>
      <c r="HS425" s="198"/>
      <c r="HT425" s="198"/>
      <c r="HU425" s="198"/>
      <c r="HV425" s="198"/>
      <c r="HW425" s="198"/>
      <c r="HX425" s="198"/>
      <c r="HY425" s="198"/>
      <c r="HZ425" s="198"/>
      <c r="IA425" s="198"/>
      <c r="IB425" s="198"/>
      <c r="IC425" s="198"/>
      <c r="ID425" s="198"/>
      <c r="IE425" s="198"/>
      <c r="IF425" s="198"/>
      <c r="IG425" s="198"/>
      <c r="IH425" s="198"/>
      <c r="II425" s="198"/>
      <c r="IJ425" s="198"/>
      <c r="IK425" s="198"/>
      <c r="IL425" s="198"/>
      <c r="IM425" s="198"/>
      <c r="IN425" s="198"/>
    </row>
    <row r="426" s="171" customFormat="true" ht="14.25" hidden="false" customHeight="false" outlineLevel="0" collapsed="false">
      <c r="A426" s="208" t="s">
        <v>518</v>
      </c>
      <c r="B426" s="112" t="n">
        <v>0</v>
      </c>
      <c r="C426" s="112" t="n">
        <v>78</v>
      </c>
      <c r="D426" s="113" t="n">
        <v>0</v>
      </c>
      <c r="E426" s="113" t="n">
        <v>65.9574468085106</v>
      </c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/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  <c r="BI426" s="198"/>
      <c r="BJ426" s="198"/>
      <c r="BK426" s="198"/>
      <c r="BL426" s="198"/>
      <c r="BM426" s="198"/>
      <c r="BN426" s="198"/>
      <c r="BO426" s="198"/>
      <c r="BP426" s="198"/>
      <c r="BQ426" s="198"/>
      <c r="BR426" s="198"/>
      <c r="BS426" s="198"/>
      <c r="BT426" s="198"/>
      <c r="BU426" s="198"/>
      <c r="BV426" s="198"/>
      <c r="BW426" s="198"/>
      <c r="BX426" s="198"/>
      <c r="BY426" s="198"/>
      <c r="BZ426" s="198"/>
      <c r="CA426" s="198"/>
      <c r="CB426" s="198"/>
      <c r="CC426" s="198"/>
      <c r="CD426" s="198"/>
      <c r="CE426" s="198"/>
      <c r="CF426" s="198"/>
      <c r="CG426" s="198"/>
      <c r="CH426" s="198"/>
      <c r="CI426" s="198"/>
      <c r="CJ426" s="198"/>
      <c r="CK426" s="198"/>
      <c r="CL426" s="198"/>
      <c r="CM426" s="198"/>
      <c r="CN426" s="198"/>
      <c r="CO426" s="198"/>
      <c r="CP426" s="198"/>
      <c r="CQ426" s="198"/>
      <c r="CR426" s="198"/>
      <c r="CS426" s="198"/>
      <c r="CT426" s="198"/>
      <c r="CU426" s="198"/>
      <c r="CV426" s="198"/>
      <c r="CW426" s="198"/>
      <c r="CX426" s="198"/>
      <c r="CY426" s="198"/>
      <c r="CZ426" s="198"/>
      <c r="DA426" s="198"/>
      <c r="DB426" s="198"/>
      <c r="DC426" s="198"/>
      <c r="DD426" s="198"/>
      <c r="DE426" s="198"/>
      <c r="DF426" s="198"/>
      <c r="DG426" s="198"/>
      <c r="DH426" s="198"/>
      <c r="DI426" s="198"/>
      <c r="DJ426" s="198"/>
      <c r="DK426" s="198"/>
      <c r="DL426" s="198"/>
      <c r="DM426" s="198"/>
      <c r="DN426" s="198"/>
      <c r="DO426" s="198"/>
      <c r="DP426" s="198"/>
      <c r="DQ426" s="198"/>
      <c r="DR426" s="198"/>
      <c r="DS426" s="198"/>
      <c r="DT426" s="198"/>
      <c r="DU426" s="198"/>
      <c r="DV426" s="198"/>
      <c r="DW426" s="198"/>
      <c r="DX426" s="198"/>
      <c r="DY426" s="198"/>
      <c r="DZ426" s="198"/>
      <c r="EA426" s="198"/>
      <c r="EB426" s="198"/>
      <c r="EC426" s="198"/>
      <c r="ED426" s="198"/>
      <c r="EE426" s="198"/>
      <c r="EF426" s="198"/>
      <c r="EG426" s="198"/>
      <c r="EH426" s="198"/>
      <c r="EI426" s="198"/>
      <c r="EJ426" s="198"/>
      <c r="EK426" s="198"/>
      <c r="EL426" s="198"/>
      <c r="EM426" s="198"/>
      <c r="EN426" s="198"/>
      <c r="EO426" s="198"/>
      <c r="EP426" s="198"/>
      <c r="EQ426" s="198"/>
      <c r="ER426" s="198"/>
      <c r="ES426" s="198"/>
      <c r="ET426" s="198"/>
      <c r="EU426" s="198"/>
      <c r="EV426" s="198"/>
      <c r="EW426" s="198"/>
      <c r="EX426" s="198"/>
      <c r="EY426" s="198"/>
      <c r="EZ426" s="198"/>
      <c r="FA426" s="198"/>
      <c r="FB426" s="198"/>
      <c r="FC426" s="198"/>
      <c r="FD426" s="198"/>
      <c r="FE426" s="198"/>
      <c r="FF426" s="198"/>
      <c r="FG426" s="198"/>
      <c r="FH426" s="198"/>
      <c r="FI426" s="198"/>
      <c r="FJ426" s="198"/>
      <c r="FK426" s="198"/>
      <c r="FL426" s="198"/>
      <c r="FM426" s="198"/>
      <c r="FN426" s="198"/>
      <c r="FO426" s="198"/>
      <c r="FP426" s="198"/>
      <c r="FQ426" s="198"/>
      <c r="FR426" s="198"/>
      <c r="FS426" s="198"/>
      <c r="FT426" s="198"/>
      <c r="FU426" s="198"/>
      <c r="FV426" s="198"/>
      <c r="FW426" s="198"/>
      <c r="FX426" s="198"/>
      <c r="FY426" s="198"/>
      <c r="FZ426" s="198"/>
      <c r="GA426" s="198"/>
      <c r="GB426" s="198"/>
      <c r="GC426" s="198"/>
      <c r="GD426" s="198"/>
      <c r="GE426" s="198"/>
      <c r="GF426" s="198"/>
      <c r="GG426" s="198"/>
      <c r="GH426" s="198"/>
      <c r="GI426" s="198"/>
      <c r="GJ426" s="198"/>
      <c r="GK426" s="198"/>
      <c r="GL426" s="198"/>
      <c r="GM426" s="198"/>
      <c r="GN426" s="198"/>
      <c r="GO426" s="198"/>
      <c r="GP426" s="198"/>
      <c r="GQ426" s="198"/>
      <c r="GR426" s="198"/>
      <c r="GS426" s="198"/>
      <c r="GT426" s="198"/>
      <c r="GU426" s="198"/>
      <c r="GV426" s="198"/>
      <c r="GW426" s="198"/>
      <c r="GX426" s="198"/>
      <c r="GY426" s="198"/>
      <c r="GZ426" s="198"/>
      <c r="HA426" s="198"/>
      <c r="HB426" s="198"/>
      <c r="HC426" s="198"/>
      <c r="HD426" s="198"/>
      <c r="HE426" s="198"/>
      <c r="HF426" s="198"/>
      <c r="HG426" s="198"/>
      <c r="HH426" s="198"/>
      <c r="HI426" s="198"/>
      <c r="HJ426" s="198"/>
      <c r="HK426" s="198"/>
      <c r="HL426" s="198"/>
      <c r="HM426" s="198"/>
      <c r="HN426" s="198"/>
      <c r="HO426" s="198"/>
      <c r="HP426" s="198"/>
      <c r="HQ426" s="198"/>
      <c r="HR426" s="198"/>
      <c r="HS426" s="198"/>
      <c r="HT426" s="198"/>
      <c r="HU426" s="198"/>
      <c r="HV426" s="198"/>
      <c r="HW426" s="198"/>
      <c r="HX426" s="198"/>
      <c r="HY426" s="198"/>
      <c r="HZ426" s="198"/>
      <c r="IA426" s="198"/>
      <c r="IB426" s="198"/>
      <c r="IC426" s="198"/>
      <c r="ID426" s="198"/>
      <c r="IE426" s="198"/>
      <c r="IF426" s="198"/>
      <c r="IG426" s="198"/>
      <c r="IH426" s="198"/>
      <c r="II426" s="198"/>
      <c r="IJ426" s="198"/>
      <c r="IK426" s="198"/>
      <c r="IL426" s="198"/>
      <c r="IM426" s="198"/>
      <c r="IN426" s="198"/>
    </row>
    <row r="427" s="171" customFormat="true" ht="14.25" hidden="false" customHeight="false" outlineLevel="0" collapsed="false">
      <c r="A427" s="208" t="s">
        <v>519</v>
      </c>
      <c r="B427" s="112" t="n">
        <v>0</v>
      </c>
      <c r="C427" s="112" t="n">
        <v>-20</v>
      </c>
      <c r="D427" s="113" t="n">
        <v>0</v>
      </c>
      <c r="E427" s="113" t="n">
        <v>0</v>
      </c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/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  <c r="BI427" s="198"/>
      <c r="BJ427" s="198"/>
      <c r="BK427" s="198"/>
      <c r="BL427" s="198"/>
      <c r="BM427" s="198"/>
      <c r="BN427" s="198"/>
      <c r="BO427" s="198"/>
      <c r="BP427" s="198"/>
      <c r="BQ427" s="198"/>
      <c r="BR427" s="198"/>
      <c r="BS427" s="198"/>
      <c r="BT427" s="198"/>
      <c r="BU427" s="198"/>
      <c r="BV427" s="198"/>
      <c r="BW427" s="198"/>
      <c r="BX427" s="198"/>
      <c r="BY427" s="198"/>
      <c r="BZ427" s="198"/>
      <c r="CA427" s="198"/>
      <c r="CB427" s="198"/>
      <c r="CC427" s="198"/>
      <c r="CD427" s="198"/>
      <c r="CE427" s="198"/>
      <c r="CF427" s="198"/>
      <c r="CG427" s="198"/>
      <c r="CH427" s="198"/>
      <c r="CI427" s="198"/>
      <c r="CJ427" s="198"/>
      <c r="CK427" s="198"/>
      <c r="CL427" s="198"/>
      <c r="CM427" s="198"/>
      <c r="CN427" s="198"/>
      <c r="CO427" s="198"/>
      <c r="CP427" s="198"/>
      <c r="CQ427" s="198"/>
      <c r="CR427" s="198"/>
      <c r="CS427" s="198"/>
      <c r="CT427" s="198"/>
      <c r="CU427" s="198"/>
      <c r="CV427" s="198"/>
      <c r="CW427" s="198"/>
      <c r="CX427" s="198"/>
      <c r="CY427" s="198"/>
      <c r="CZ427" s="198"/>
      <c r="DA427" s="198"/>
      <c r="DB427" s="198"/>
      <c r="DC427" s="198"/>
      <c r="DD427" s="198"/>
      <c r="DE427" s="198"/>
      <c r="DF427" s="198"/>
      <c r="DG427" s="198"/>
      <c r="DH427" s="198"/>
      <c r="DI427" s="198"/>
      <c r="DJ427" s="198"/>
      <c r="DK427" s="198"/>
      <c r="DL427" s="198"/>
      <c r="DM427" s="198"/>
      <c r="DN427" s="198"/>
      <c r="DO427" s="198"/>
      <c r="DP427" s="198"/>
      <c r="DQ427" s="198"/>
      <c r="DR427" s="198"/>
      <c r="DS427" s="198"/>
      <c r="DT427" s="198"/>
      <c r="DU427" s="198"/>
      <c r="DV427" s="198"/>
      <c r="DW427" s="198"/>
      <c r="DX427" s="198"/>
      <c r="DY427" s="198"/>
      <c r="DZ427" s="198"/>
      <c r="EA427" s="198"/>
      <c r="EB427" s="198"/>
      <c r="EC427" s="198"/>
      <c r="ED427" s="198"/>
      <c r="EE427" s="198"/>
      <c r="EF427" s="198"/>
      <c r="EG427" s="198"/>
      <c r="EH427" s="198"/>
      <c r="EI427" s="198"/>
      <c r="EJ427" s="198"/>
      <c r="EK427" s="198"/>
      <c r="EL427" s="198"/>
      <c r="EM427" s="198"/>
      <c r="EN427" s="198"/>
      <c r="EO427" s="198"/>
      <c r="EP427" s="198"/>
      <c r="EQ427" s="198"/>
      <c r="ER427" s="198"/>
      <c r="ES427" s="198"/>
      <c r="ET427" s="198"/>
      <c r="EU427" s="198"/>
      <c r="EV427" s="198"/>
      <c r="EW427" s="198"/>
      <c r="EX427" s="198"/>
      <c r="EY427" s="198"/>
      <c r="EZ427" s="198"/>
      <c r="FA427" s="198"/>
      <c r="FB427" s="198"/>
      <c r="FC427" s="198"/>
      <c r="FD427" s="198"/>
      <c r="FE427" s="198"/>
      <c r="FF427" s="198"/>
      <c r="FG427" s="198"/>
      <c r="FH427" s="198"/>
      <c r="FI427" s="198"/>
      <c r="FJ427" s="198"/>
      <c r="FK427" s="198"/>
      <c r="FL427" s="198"/>
      <c r="FM427" s="198"/>
      <c r="FN427" s="198"/>
      <c r="FO427" s="198"/>
      <c r="FP427" s="198"/>
      <c r="FQ427" s="198"/>
      <c r="FR427" s="198"/>
      <c r="FS427" s="198"/>
      <c r="FT427" s="198"/>
      <c r="FU427" s="198"/>
      <c r="FV427" s="198"/>
      <c r="FW427" s="198"/>
      <c r="FX427" s="198"/>
      <c r="FY427" s="198"/>
      <c r="FZ427" s="198"/>
      <c r="GA427" s="198"/>
      <c r="GB427" s="198"/>
      <c r="GC427" s="198"/>
      <c r="GD427" s="198"/>
      <c r="GE427" s="198"/>
      <c r="GF427" s="198"/>
      <c r="GG427" s="198"/>
      <c r="GH427" s="198"/>
      <c r="GI427" s="198"/>
      <c r="GJ427" s="198"/>
      <c r="GK427" s="198"/>
      <c r="GL427" s="198"/>
      <c r="GM427" s="198"/>
      <c r="GN427" s="198"/>
      <c r="GO427" s="198"/>
      <c r="GP427" s="198"/>
      <c r="GQ427" s="198"/>
      <c r="GR427" s="198"/>
      <c r="GS427" s="198"/>
      <c r="GT427" s="198"/>
      <c r="GU427" s="198"/>
      <c r="GV427" s="198"/>
      <c r="GW427" s="198"/>
      <c r="GX427" s="198"/>
      <c r="GY427" s="198"/>
      <c r="GZ427" s="198"/>
      <c r="HA427" s="198"/>
      <c r="HB427" s="198"/>
      <c r="HC427" s="198"/>
      <c r="HD427" s="198"/>
      <c r="HE427" s="198"/>
      <c r="HF427" s="198"/>
      <c r="HG427" s="198"/>
      <c r="HH427" s="198"/>
      <c r="HI427" s="198"/>
      <c r="HJ427" s="198"/>
      <c r="HK427" s="198"/>
      <c r="HL427" s="198"/>
      <c r="HM427" s="198"/>
      <c r="HN427" s="198"/>
      <c r="HO427" s="198"/>
      <c r="HP427" s="198"/>
      <c r="HQ427" s="198"/>
      <c r="HR427" s="198"/>
      <c r="HS427" s="198"/>
      <c r="HT427" s="198"/>
      <c r="HU427" s="198"/>
      <c r="HV427" s="198"/>
      <c r="HW427" s="198"/>
      <c r="HX427" s="198"/>
      <c r="HY427" s="198"/>
      <c r="HZ427" s="198"/>
      <c r="IA427" s="198"/>
      <c r="IB427" s="198"/>
      <c r="IC427" s="198"/>
      <c r="ID427" s="198"/>
      <c r="IE427" s="198"/>
      <c r="IF427" s="198"/>
      <c r="IG427" s="198"/>
      <c r="IH427" s="198"/>
      <c r="II427" s="198"/>
      <c r="IJ427" s="198"/>
      <c r="IK427" s="198"/>
      <c r="IL427" s="198"/>
      <c r="IM427" s="198"/>
      <c r="IN427" s="198"/>
    </row>
    <row r="428" s="171" customFormat="true" ht="14.25" hidden="false" customHeight="false" outlineLevel="0" collapsed="false">
      <c r="A428" s="208" t="s">
        <v>520</v>
      </c>
      <c r="B428" s="112" t="n">
        <v>0</v>
      </c>
      <c r="C428" s="112" t="n">
        <v>24</v>
      </c>
      <c r="D428" s="113" t="n">
        <v>0</v>
      </c>
      <c r="E428" s="113" t="n">
        <v>-4</v>
      </c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/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  <c r="BI428" s="198"/>
      <c r="BJ428" s="198"/>
      <c r="BK428" s="198"/>
      <c r="BL428" s="198"/>
      <c r="BM428" s="198"/>
      <c r="BN428" s="198"/>
      <c r="BO428" s="198"/>
      <c r="BP428" s="198"/>
      <c r="BQ428" s="198"/>
      <c r="BR428" s="198"/>
      <c r="BS428" s="198"/>
      <c r="BT428" s="198"/>
      <c r="BU428" s="198"/>
      <c r="BV428" s="198"/>
      <c r="BW428" s="198"/>
      <c r="BX428" s="198"/>
      <c r="BY428" s="198"/>
      <c r="BZ428" s="198"/>
      <c r="CA428" s="198"/>
      <c r="CB428" s="198"/>
      <c r="CC428" s="198"/>
      <c r="CD428" s="198"/>
      <c r="CE428" s="198"/>
      <c r="CF428" s="198"/>
      <c r="CG428" s="198"/>
      <c r="CH428" s="198"/>
      <c r="CI428" s="198"/>
      <c r="CJ428" s="198"/>
      <c r="CK428" s="198"/>
      <c r="CL428" s="198"/>
      <c r="CM428" s="198"/>
      <c r="CN428" s="198"/>
      <c r="CO428" s="198"/>
      <c r="CP428" s="198"/>
      <c r="CQ428" s="198"/>
      <c r="CR428" s="198"/>
      <c r="CS428" s="198"/>
      <c r="CT428" s="198"/>
      <c r="CU428" s="198"/>
      <c r="CV428" s="198"/>
      <c r="CW428" s="198"/>
      <c r="CX428" s="198"/>
      <c r="CY428" s="198"/>
      <c r="CZ428" s="198"/>
      <c r="DA428" s="198"/>
      <c r="DB428" s="198"/>
      <c r="DC428" s="198"/>
      <c r="DD428" s="198"/>
      <c r="DE428" s="198"/>
      <c r="DF428" s="198"/>
      <c r="DG428" s="198"/>
      <c r="DH428" s="198"/>
      <c r="DI428" s="198"/>
      <c r="DJ428" s="198"/>
      <c r="DK428" s="198"/>
      <c r="DL428" s="198"/>
      <c r="DM428" s="198"/>
      <c r="DN428" s="198"/>
      <c r="DO428" s="198"/>
      <c r="DP428" s="198"/>
      <c r="DQ428" s="198"/>
      <c r="DR428" s="198"/>
      <c r="DS428" s="198"/>
      <c r="DT428" s="198"/>
      <c r="DU428" s="198"/>
      <c r="DV428" s="198"/>
      <c r="DW428" s="198"/>
      <c r="DX428" s="198"/>
      <c r="DY428" s="198"/>
      <c r="DZ428" s="198"/>
      <c r="EA428" s="198"/>
      <c r="EB428" s="198"/>
      <c r="EC428" s="198"/>
      <c r="ED428" s="198"/>
      <c r="EE428" s="198"/>
      <c r="EF428" s="198"/>
      <c r="EG428" s="198"/>
      <c r="EH428" s="198"/>
      <c r="EI428" s="198"/>
      <c r="EJ428" s="198"/>
      <c r="EK428" s="198"/>
      <c r="EL428" s="198"/>
      <c r="EM428" s="198"/>
      <c r="EN428" s="198"/>
      <c r="EO428" s="198"/>
      <c r="EP428" s="198"/>
      <c r="EQ428" s="198"/>
      <c r="ER428" s="198"/>
      <c r="ES428" s="198"/>
      <c r="ET428" s="198"/>
      <c r="EU428" s="198"/>
      <c r="EV428" s="198"/>
      <c r="EW428" s="198"/>
      <c r="EX428" s="198"/>
      <c r="EY428" s="198"/>
      <c r="EZ428" s="198"/>
      <c r="FA428" s="198"/>
      <c r="FB428" s="198"/>
      <c r="FC428" s="198"/>
      <c r="FD428" s="198"/>
      <c r="FE428" s="198"/>
      <c r="FF428" s="198"/>
      <c r="FG428" s="198"/>
      <c r="FH428" s="198"/>
      <c r="FI428" s="198"/>
      <c r="FJ428" s="198"/>
      <c r="FK428" s="198"/>
      <c r="FL428" s="198"/>
      <c r="FM428" s="198"/>
      <c r="FN428" s="198"/>
      <c r="FO428" s="198"/>
      <c r="FP428" s="198"/>
      <c r="FQ428" s="198"/>
      <c r="FR428" s="198"/>
      <c r="FS428" s="198"/>
      <c r="FT428" s="198"/>
      <c r="FU428" s="198"/>
      <c r="FV428" s="198"/>
      <c r="FW428" s="198"/>
      <c r="FX428" s="198"/>
      <c r="FY428" s="198"/>
      <c r="FZ428" s="198"/>
      <c r="GA428" s="198"/>
      <c r="GB428" s="198"/>
      <c r="GC428" s="198"/>
      <c r="GD428" s="198"/>
      <c r="GE428" s="198"/>
      <c r="GF428" s="198"/>
      <c r="GG428" s="198"/>
      <c r="GH428" s="198"/>
      <c r="GI428" s="198"/>
      <c r="GJ428" s="198"/>
      <c r="GK428" s="198"/>
      <c r="GL428" s="198"/>
      <c r="GM428" s="198"/>
      <c r="GN428" s="198"/>
      <c r="GO428" s="198"/>
      <c r="GP428" s="198"/>
      <c r="GQ428" s="198"/>
      <c r="GR428" s="198"/>
      <c r="GS428" s="198"/>
      <c r="GT428" s="198"/>
      <c r="GU428" s="198"/>
      <c r="GV428" s="198"/>
      <c r="GW428" s="198"/>
      <c r="GX428" s="198"/>
      <c r="GY428" s="198"/>
      <c r="GZ428" s="198"/>
      <c r="HA428" s="198"/>
      <c r="HB428" s="198"/>
      <c r="HC428" s="198"/>
      <c r="HD428" s="198"/>
      <c r="HE428" s="198"/>
      <c r="HF428" s="198"/>
      <c r="HG428" s="198"/>
      <c r="HH428" s="198"/>
      <c r="HI428" s="198"/>
      <c r="HJ428" s="198"/>
      <c r="HK428" s="198"/>
      <c r="HL428" s="198"/>
      <c r="HM428" s="198"/>
      <c r="HN428" s="198"/>
      <c r="HO428" s="198"/>
      <c r="HP428" s="198"/>
      <c r="HQ428" s="198"/>
      <c r="HR428" s="198"/>
      <c r="HS428" s="198"/>
      <c r="HT428" s="198"/>
      <c r="HU428" s="198"/>
      <c r="HV428" s="198"/>
      <c r="HW428" s="198"/>
      <c r="HX428" s="198"/>
      <c r="HY428" s="198"/>
      <c r="HZ428" s="198"/>
      <c r="IA428" s="198"/>
      <c r="IB428" s="198"/>
      <c r="IC428" s="198"/>
      <c r="ID428" s="198"/>
      <c r="IE428" s="198"/>
      <c r="IF428" s="198"/>
      <c r="IG428" s="198"/>
      <c r="IH428" s="198"/>
      <c r="II428" s="198"/>
      <c r="IJ428" s="198"/>
      <c r="IK428" s="198"/>
      <c r="IL428" s="198"/>
      <c r="IM428" s="198"/>
      <c r="IN428" s="198"/>
    </row>
    <row r="429" s="171" customFormat="true" ht="14.25" hidden="false" customHeight="false" outlineLevel="0" collapsed="false">
      <c r="A429" s="208" t="s">
        <v>521</v>
      </c>
      <c r="B429" s="112" t="n">
        <v>0</v>
      </c>
      <c r="C429" s="112" t="n">
        <v>10</v>
      </c>
      <c r="D429" s="113" t="n">
        <v>0</v>
      </c>
      <c r="E429" s="113" t="n">
        <v>-28.5714285714286</v>
      </c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/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  <c r="BI429" s="198"/>
      <c r="BJ429" s="198"/>
      <c r="BK429" s="198"/>
      <c r="BL429" s="198"/>
      <c r="BM429" s="198"/>
      <c r="BN429" s="198"/>
      <c r="BO429" s="198"/>
      <c r="BP429" s="198"/>
      <c r="BQ429" s="198"/>
      <c r="BR429" s="198"/>
      <c r="BS429" s="198"/>
      <c r="BT429" s="198"/>
      <c r="BU429" s="198"/>
      <c r="BV429" s="198"/>
      <c r="BW429" s="198"/>
      <c r="BX429" s="198"/>
      <c r="BY429" s="198"/>
      <c r="BZ429" s="198"/>
      <c r="CA429" s="198"/>
      <c r="CB429" s="198"/>
      <c r="CC429" s="198"/>
      <c r="CD429" s="198"/>
      <c r="CE429" s="198"/>
      <c r="CF429" s="198"/>
      <c r="CG429" s="198"/>
      <c r="CH429" s="198"/>
      <c r="CI429" s="198"/>
      <c r="CJ429" s="198"/>
      <c r="CK429" s="198"/>
      <c r="CL429" s="198"/>
      <c r="CM429" s="198"/>
      <c r="CN429" s="198"/>
      <c r="CO429" s="198"/>
      <c r="CP429" s="198"/>
      <c r="CQ429" s="198"/>
      <c r="CR429" s="198"/>
      <c r="CS429" s="198"/>
      <c r="CT429" s="198"/>
      <c r="CU429" s="198"/>
      <c r="CV429" s="198"/>
      <c r="CW429" s="198"/>
      <c r="CX429" s="198"/>
      <c r="CY429" s="198"/>
      <c r="CZ429" s="198"/>
      <c r="DA429" s="198"/>
      <c r="DB429" s="198"/>
      <c r="DC429" s="198"/>
      <c r="DD429" s="198"/>
      <c r="DE429" s="198"/>
      <c r="DF429" s="198"/>
      <c r="DG429" s="198"/>
      <c r="DH429" s="198"/>
      <c r="DI429" s="198"/>
      <c r="DJ429" s="198"/>
      <c r="DK429" s="198"/>
      <c r="DL429" s="198"/>
      <c r="DM429" s="198"/>
      <c r="DN429" s="198"/>
      <c r="DO429" s="198"/>
      <c r="DP429" s="198"/>
      <c r="DQ429" s="198"/>
      <c r="DR429" s="198"/>
      <c r="DS429" s="198"/>
      <c r="DT429" s="198"/>
      <c r="DU429" s="198"/>
      <c r="DV429" s="198"/>
      <c r="DW429" s="198"/>
      <c r="DX429" s="198"/>
      <c r="DY429" s="198"/>
      <c r="DZ429" s="198"/>
      <c r="EA429" s="198"/>
      <c r="EB429" s="198"/>
      <c r="EC429" s="198"/>
      <c r="ED429" s="198"/>
      <c r="EE429" s="198"/>
      <c r="EF429" s="198"/>
      <c r="EG429" s="198"/>
      <c r="EH429" s="198"/>
      <c r="EI429" s="198"/>
      <c r="EJ429" s="198"/>
      <c r="EK429" s="198"/>
      <c r="EL429" s="198"/>
      <c r="EM429" s="198"/>
      <c r="EN429" s="198"/>
      <c r="EO429" s="198"/>
      <c r="EP429" s="198"/>
      <c r="EQ429" s="198"/>
      <c r="ER429" s="198"/>
      <c r="ES429" s="198"/>
      <c r="ET429" s="198"/>
      <c r="EU429" s="198"/>
      <c r="EV429" s="198"/>
      <c r="EW429" s="198"/>
      <c r="EX429" s="198"/>
      <c r="EY429" s="198"/>
      <c r="EZ429" s="198"/>
      <c r="FA429" s="198"/>
      <c r="FB429" s="198"/>
      <c r="FC429" s="198"/>
      <c r="FD429" s="198"/>
      <c r="FE429" s="198"/>
      <c r="FF429" s="198"/>
      <c r="FG429" s="198"/>
      <c r="FH429" s="198"/>
      <c r="FI429" s="198"/>
      <c r="FJ429" s="198"/>
      <c r="FK429" s="198"/>
      <c r="FL429" s="198"/>
      <c r="FM429" s="198"/>
      <c r="FN429" s="198"/>
      <c r="FO429" s="198"/>
      <c r="FP429" s="198"/>
      <c r="FQ429" s="198"/>
      <c r="FR429" s="198"/>
      <c r="FS429" s="198"/>
      <c r="FT429" s="198"/>
      <c r="FU429" s="198"/>
      <c r="FV429" s="198"/>
      <c r="FW429" s="198"/>
      <c r="FX429" s="198"/>
      <c r="FY429" s="198"/>
      <c r="FZ429" s="198"/>
      <c r="GA429" s="198"/>
      <c r="GB429" s="198"/>
      <c r="GC429" s="198"/>
      <c r="GD429" s="198"/>
      <c r="GE429" s="198"/>
      <c r="GF429" s="198"/>
      <c r="GG429" s="198"/>
      <c r="GH429" s="198"/>
      <c r="GI429" s="198"/>
      <c r="GJ429" s="198"/>
      <c r="GK429" s="198"/>
      <c r="GL429" s="198"/>
      <c r="GM429" s="198"/>
      <c r="GN429" s="198"/>
      <c r="GO429" s="198"/>
      <c r="GP429" s="198"/>
      <c r="GQ429" s="198"/>
      <c r="GR429" s="198"/>
      <c r="GS429" s="198"/>
      <c r="GT429" s="198"/>
      <c r="GU429" s="198"/>
      <c r="GV429" s="198"/>
      <c r="GW429" s="198"/>
      <c r="GX429" s="198"/>
      <c r="GY429" s="198"/>
      <c r="GZ429" s="198"/>
      <c r="HA429" s="198"/>
      <c r="HB429" s="198"/>
      <c r="HC429" s="198"/>
      <c r="HD429" s="198"/>
      <c r="HE429" s="198"/>
      <c r="HF429" s="198"/>
      <c r="HG429" s="198"/>
      <c r="HH429" s="198"/>
      <c r="HI429" s="198"/>
      <c r="HJ429" s="198"/>
      <c r="HK429" s="198"/>
      <c r="HL429" s="198"/>
      <c r="HM429" s="198"/>
      <c r="HN429" s="198"/>
      <c r="HO429" s="198"/>
      <c r="HP429" s="198"/>
      <c r="HQ429" s="198"/>
      <c r="HR429" s="198"/>
      <c r="HS429" s="198"/>
      <c r="HT429" s="198"/>
      <c r="HU429" s="198"/>
      <c r="HV429" s="198"/>
      <c r="HW429" s="198"/>
      <c r="HX429" s="198"/>
      <c r="HY429" s="198"/>
      <c r="HZ429" s="198"/>
      <c r="IA429" s="198"/>
      <c r="IB429" s="198"/>
      <c r="IC429" s="198"/>
      <c r="ID429" s="198"/>
      <c r="IE429" s="198"/>
      <c r="IF429" s="198"/>
      <c r="IG429" s="198"/>
      <c r="IH429" s="198"/>
      <c r="II429" s="198"/>
      <c r="IJ429" s="198"/>
      <c r="IK429" s="198"/>
      <c r="IL429" s="198"/>
      <c r="IM429" s="198"/>
      <c r="IN429" s="198"/>
    </row>
    <row r="430" s="171" customFormat="true" ht="14.25" hidden="false" customHeight="false" outlineLevel="0" collapsed="false">
      <c r="A430" s="208" t="s">
        <v>522</v>
      </c>
      <c r="B430" s="112" t="n">
        <v>0</v>
      </c>
      <c r="C430" s="112" t="n">
        <v>8</v>
      </c>
      <c r="D430" s="113" t="n">
        <v>0</v>
      </c>
      <c r="E430" s="113" t="n">
        <v>100</v>
      </c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/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  <c r="BI430" s="198"/>
      <c r="BJ430" s="198"/>
      <c r="BK430" s="198"/>
      <c r="BL430" s="198"/>
      <c r="BM430" s="198"/>
      <c r="BN430" s="198"/>
      <c r="BO430" s="198"/>
      <c r="BP430" s="198"/>
      <c r="BQ430" s="198"/>
      <c r="BR430" s="198"/>
      <c r="BS430" s="198"/>
      <c r="BT430" s="198"/>
      <c r="BU430" s="198"/>
      <c r="BV430" s="198"/>
      <c r="BW430" s="198"/>
      <c r="BX430" s="198"/>
      <c r="BY430" s="198"/>
      <c r="BZ430" s="198"/>
      <c r="CA430" s="198"/>
      <c r="CB430" s="198"/>
      <c r="CC430" s="198"/>
      <c r="CD430" s="198"/>
      <c r="CE430" s="198"/>
      <c r="CF430" s="198"/>
      <c r="CG430" s="198"/>
      <c r="CH430" s="198"/>
      <c r="CI430" s="198"/>
      <c r="CJ430" s="198"/>
      <c r="CK430" s="198"/>
      <c r="CL430" s="198"/>
      <c r="CM430" s="198"/>
      <c r="CN430" s="198"/>
      <c r="CO430" s="198"/>
      <c r="CP430" s="198"/>
      <c r="CQ430" s="198"/>
      <c r="CR430" s="198"/>
      <c r="CS430" s="198"/>
      <c r="CT430" s="198"/>
      <c r="CU430" s="198"/>
      <c r="CV430" s="198"/>
      <c r="CW430" s="198"/>
      <c r="CX430" s="198"/>
      <c r="CY430" s="198"/>
      <c r="CZ430" s="198"/>
      <c r="DA430" s="198"/>
      <c r="DB430" s="198"/>
      <c r="DC430" s="198"/>
      <c r="DD430" s="198"/>
      <c r="DE430" s="198"/>
      <c r="DF430" s="198"/>
      <c r="DG430" s="198"/>
      <c r="DH430" s="198"/>
      <c r="DI430" s="198"/>
      <c r="DJ430" s="198"/>
      <c r="DK430" s="198"/>
      <c r="DL430" s="198"/>
      <c r="DM430" s="198"/>
      <c r="DN430" s="198"/>
      <c r="DO430" s="198"/>
      <c r="DP430" s="198"/>
      <c r="DQ430" s="198"/>
      <c r="DR430" s="198"/>
      <c r="DS430" s="198"/>
      <c r="DT430" s="198"/>
      <c r="DU430" s="198"/>
      <c r="DV430" s="198"/>
      <c r="DW430" s="198"/>
      <c r="DX430" s="198"/>
      <c r="DY430" s="198"/>
      <c r="DZ430" s="198"/>
      <c r="EA430" s="198"/>
      <c r="EB430" s="198"/>
      <c r="EC430" s="198"/>
      <c r="ED430" s="198"/>
      <c r="EE430" s="198"/>
      <c r="EF430" s="198"/>
      <c r="EG430" s="198"/>
      <c r="EH430" s="198"/>
      <c r="EI430" s="198"/>
      <c r="EJ430" s="198"/>
      <c r="EK430" s="198"/>
      <c r="EL430" s="198"/>
      <c r="EM430" s="198"/>
      <c r="EN430" s="198"/>
      <c r="EO430" s="198"/>
      <c r="EP430" s="198"/>
      <c r="EQ430" s="198"/>
      <c r="ER430" s="198"/>
      <c r="ES430" s="198"/>
      <c r="ET430" s="198"/>
      <c r="EU430" s="198"/>
      <c r="EV430" s="198"/>
      <c r="EW430" s="198"/>
      <c r="EX430" s="198"/>
      <c r="EY430" s="198"/>
      <c r="EZ430" s="198"/>
      <c r="FA430" s="198"/>
      <c r="FB430" s="198"/>
      <c r="FC430" s="198"/>
      <c r="FD430" s="198"/>
      <c r="FE430" s="198"/>
      <c r="FF430" s="198"/>
      <c r="FG430" s="198"/>
      <c r="FH430" s="198"/>
      <c r="FI430" s="198"/>
      <c r="FJ430" s="198"/>
      <c r="FK430" s="198"/>
      <c r="FL430" s="198"/>
      <c r="FM430" s="198"/>
      <c r="FN430" s="198"/>
      <c r="FO430" s="198"/>
      <c r="FP430" s="198"/>
      <c r="FQ430" s="198"/>
      <c r="FR430" s="198"/>
      <c r="FS430" s="198"/>
      <c r="FT430" s="198"/>
      <c r="FU430" s="198"/>
      <c r="FV430" s="198"/>
      <c r="FW430" s="198"/>
      <c r="FX430" s="198"/>
      <c r="FY430" s="198"/>
      <c r="FZ430" s="198"/>
      <c r="GA430" s="198"/>
      <c r="GB430" s="198"/>
      <c r="GC430" s="198"/>
      <c r="GD430" s="198"/>
      <c r="GE430" s="198"/>
      <c r="GF430" s="198"/>
      <c r="GG430" s="198"/>
      <c r="GH430" s="198"/>
      <c r="GI430" s="198"/>
      <c r="GJ430" s="198"/>
      <c r="GK430" s="198"/>
      <c r="GL430" s="198"/>
      <c r="GM430" s="198"/>
      <c r="GN430" s="198"/>
      <c r="GO430" s="198"/>
      <c r="GP430" s="198"/>
      <c r="GQ430" s="198"/>
      <c r="GR430" s="198"/>
      <c r="GS430" s="198"/>
      <c r="GT430" s="198"/>
      <c r="GU430" s="198"/>
      <c r="GV430" s="198"/>
      <c r="GW430" s="198"/>
      <c r="GX430" s="198"/>
      <c r="GY430" s="198"/>
      <c r="GZ430" s="198"/>
      <c r="HA430" s="198"/>
      <c r="HB430" s="198"/>
      <c r="HC430" s="198"/>
      <c r="HD430" s="198"/>
      <c r="HE430" s="198"/>
      <c r="HF430" s="198"/>
      <c r="HG430" s="198"/>
      <c r="HH430" s="198"/>
      <c r="HI430" s="198"/>
      <c r="HJ430" s="198"/>
      <c r="HK430" s="198"/>
      <c r="HL430" s="198"/>
      <c r="HM430" s="198"/>
      <c r="HN430" s="198"/>
      <c r="HO430" s="198"/>
      <c r="HP430" s="198"/>
      <c r="HQ430" s="198"/>
      <c r="HR430" s="198"/>
      <c r="HS430" s="198"/>
      <c r="HT430" s="198"/>
      <c r="HU430" s="198"/>
      <c r="HV430" s="198"/>
      <c r="HW430" s="198"/>
      <c r="HX430" s="198"/>
      <c r="HY430" s="198"/>
      <c r="HZ430" s="198"/>
      <c r="IA430" s="198"/>
      <c r="IB430" s="198"/>
      <c r="IC430" s="198"/>
      <c r="ID430" s="198"/>
      <c r="IE430" s="198"/>
      <c r="IF430" s="198"/>
      <c r="IG430" s="198"/>
      <c r="IH430" s="198"/>
      <c r="II430" s="198"/>
      <c r="IJ430" s="198"/>
      <c r="IK430" s="198"/>
      <c r="IL430" s="198"/>
      <c r="IM430" s="198"/>
      <c r="IN430" s="198"/>
    </row>
    <row r="431" s="171" customFormat="true" ht="14.25" hidden="false" customHeight="false" outlineLevel="0" collapsed="false">
      <c r="A431" s="208" t="s">
        <v>523</v>
      </c>
      <c r="B431" s="112" t="n">
        <v>0</v>
      </c>
      <c r="C431" s="112" t="n">
        <v>22</v>
      </c>
      <c r="D431" s="113" t="n">
        <v>0</v>
      </c>
      <c r="E431" s="113" t="n">
        <v>-4.34782608695652</v>
      </c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  <c r="BI431" s="198"/>
      <c r="BJ431" s="198"/>
      <c r="BK431" s="198"/>
      <c r="BL431" s="198"/>
      <c r="BM431" s="198"/>
      <c r="BN431" s="198"/>
      <c r="BO431" s="198"/>
      <c r="BP431" s="198"/>
      <c r="BQ431" s="198"/>
      <c r="BR431" s="198"/>
      <c r="BS431" s="198"/>
      <c r="BT431" s="198"/>
      <c r="BU431" s="198"/>
      <c r="BV431" s="198"/>
      <c r="BW431" s="198"/>
      <c r="BX431" s="198"/>
      <c r="BY431" s="198"/>
      <c r="BZ431" s="198"/>
      <c r="CA431" s="198"/>
      <c r="CB431" s="198"/>
      <c r="CC431" s="198"/>
      <c r="CD431" s="198"/>
      <c r="CE431" s="198"/>
      <c r="CF431" s="198"/>
      <c r="CG431" s="198"/>
      <c r="CH431" s="198"/>
      <c r="CI431" s="198"/>
      <c r="CJ431" s="198"/>
      <c r="CK431" s="198"/>
      <c r="CL431" s="198"/>
      <c r="CM431" s="198"/>
      <c r="CN431" s="198"/>
      <c r="CO431" s="198"/>
      <c r="CP431" s="198"/>
      <c r="CQ431" s="198"/>
      <c r="CR431" s="198"/>
      <c r="CS431" s="198"/>
      <c r="CT431" s="198"/>
      <c r="CU431" s="198"/>
      <c r="CV431" s="198"/>
      <c r="CW431" s="198"/>
      <c r="CX431" s="198"/>
      <c r="CY431" s="198"/>
      <c r="CZ431" s="198"/>
      <c r="DA431" s="198"/>
      <c r="DB431" s="198"/>
      <c r="DC431" s="198"/>
      <c r="DD431" s="198"/>
      <c r="DE431" s="198"/>
      <c r="DF431" s="198"/>
      <c r="DG431" s="198"/>
      <c r="DH431" s="198"/>
      <c r="DI431" s="198"/>
      <c r="DJ431" s="198"/>
      <c r="DK431" s="198"/>
      <c r="DL431" s="198"/>
      <c r="DM431" s="198"/>
      <c r="DN431" s="198"/>
      <c r="DO431" s="198"/>
      <c r="DP431" s="198"/>
      <c r="DQ431" s="198"/>
      <c r="DR431" s="198"/>
      <c r="DS431" s="198"/>
      <c r="DT431" s="198"/>
      <c r="DU431" s="198"/>
      <c r="DV431" s="198"/>
      <c r="DW431" s="198"/>
      <c r="DX431" s="198"/>
      <c r="DY431" s="198"/>
      <c r="DZ431" s="198"/>
      <c r="EA431" s="198"/>
      <c r="EB431" s="198"/>
      <c r="EC431" s="198"/>
      <c r="ED431" s="198"/>
      <c r="EE431" s="198"/>
      <c r="EF431" s="198"/>
      <c r="EG431" s="198"/>
      <c r="EH431" s="198"/>
      <c r="EI431" s="198"/>
      <c r="EJ431" s="198"/>
      <c r="EK431" s="198"/>
      <c r="EL431" s="198"/>
      <c r="EM431" s="198"/>
      <c r="EN431" s="198"/>
      <c r="EO431" s="198"/>
      <c r="EP431" s="198"/>
      <c r="EQ431" s="198"/>
      <c r="ER431" s="198"/>
      <c r="ES431" s="198"/>
      <c r="ET431" s="198"/>
      <c r="EU431" s="198"/>
      <c r="EV431" s="198"/>
      <c r="EW431" s="198"/>
      <c r="EX431" s="198"/>
      <c r="EY431" s="198"/>
      <c r="EZ431" s="198"/>
      <c r="FA431" s="198"/>
      <c r="FB431" s="198"/>
      <c r="FC431" s="198"/>
      <c r="FD431" s="198"/>
      <c r="FE431" s="198"/>
      <c r="FF431" s="198"/>
      <c r="FG431" s="198"/>
      <c r="FH431" s="198"/>
      <c r="FI431" s="198"/>
      <c r="FJ431" s="198"/>
      <c r="FK431" s="198"/>
      <c r="FL431" s="198"/>
      <c r="FM431" s="198"/>
      <c r="FN431" s="198"/>
      <c r="FO431" s="198"/>
      <c r="FP431" s="198"/>
      <c r="FQ431" s="198"/>
      <c r="FR431" s="198"/>
      <c r="FS431" s="198"/>
      <c r="FT431" s="198"/>
      <c r="FU431" s="198"/>
      <c r="FV431" s="198"/>
      <c r="FW431" s="198"/>
      <c r="FX431" s="198"/>
      <c r="FY431" s="198"/>
      <c r="FZ431" s="198"/>
      <c r="GA431" s="198"/>
      <c r="GB431" s="198"/>
      <c r="GC431" s="198"/>
      <c r="GD431" s="198"/>
      <c r="GE431" s="198"/>
      <c r="GF431" s="198"/>
      <c r="GG431" s="198"/>
      <c r="GH431" s="198"/>
      <c r="GI431" s="198"/>
      <c r="GJ431" s="198"/>
      <c r="GK431" s="198"/>
      <c r="GL431" s="198"/>
      <c r="GM431" s="198"/>
      <c r="GN431" s="198"/>
      <c r="GO431" s="198"/>
      <c r="GP431" s="198"/>
      <c r="GQ431" s="198"/>
      <c r="GR431" s="198"/>
      <c r="GS431" s="198"/>
      <c r="GT431" s="198"/>
      <c r="GU431" s="198"/>
      <c r="GV431" s="198"/>
      <c r="GW431" s="198"/>
      <c r="GX431" s="198"/>
      <c r="GY431" s="198"/>
      <c r="GZ431" s="198"/>
      <c r="HA431" s="198"/>
      <c r="HB431" s="198"/>
      <c r="HC431" s="198"/>
      <c r="HD431" s="198"/>
      <c r="HE431" s="198"/>
      <c r="HF431" s="198"/>
      <c r="HG431" s="198"/>
      <c r="HH431" s="198"/>
      <c r="HI431" s="198"/>
      <c r="HJ431" s="198"/>
      <c r="HK431" s="198"/>
      <c r="HL431" s="198"/>
      <c r="HM431" s="198"/>
      <c r="HN431" s="198"/>
      <c r="HO431" s="198"/>
      <c r="HP431" s="198"/>
      <c r="HQ431" s="198"/>
      <c r="HR431" s="198"/>
      <c r="HS431" s="198"/>
      <c r="HT431" s="198"/>
      <c r="HU431" s="198"/>
      <c r="HV431" s="198"/>
      <c r="HW431" s="198"/>
      <c r="HX431" s="198"/>
      <c r="HY431" s="198"/>
      <c r="HZ431" s="198"/>
      <c r="IA431" s="198"/>
      <c r="IB431" s="198"/>
      <c r="IC431" s="198"/>
      <c r="ID431" s="198"/>
      <c r="IE431" s="198"/>
      <c r="IF431" s="198"/>
      <c r="IG431" s="198"/>
      <c r="IH431" s="198"/>
      <c r="II431" s="198"/>
      <c r="IJ431" s="198"/>
      <c r="IK431" s="198"/>
      <c r="IL431" s="198"/>
      <c r="IM431" s="198"/>
      <c r="IN431" s="198"/>
    </row>
    <row r="432" s="171" customFormat="true" ht="14.25" hidden="false" customHeight="false" outlineLevel="0" collapsed="false">
      <c r="A432" s="208" t="s">
        <v>524</v>
      </c>
      <c r="B432" s="112" t="n">
        <v>0</v>
      </c>
      <c r="C432" s="112" t="n">
        <v>342</v>
      </c>
      <c r="D432" s="113" t="n">
        <v>0</v>
      </c>
      <c r="E432" s="113" t="n">
        <v>70.1492537313433</v>
      </c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  <c r="BI432" s="198"/>
      <c r="BJ432" s="198"/>
      <c r="BK432" s="198"/>
      <c r="BL432" s="198"/>
      <c r="BM432" s="198"/>
      <c r="BN432" s="198"/>
      <c r="BO432" s="198"/>
      <c r="BP432" s="198"/>
      <c r="BQ432" s="198"/>
      <c r="BR432" s="198"/>
      <c r="BS432" s="198"/>
      <c r="BT432" s="198"/>
      <c r="BU432" s="198"/>
      <c r="BV432" s="198"/>
      <c r="BW432" s="198"/>
      <c r="BX432" s="198"/>
      <c r="BY432" s="198"/>
      <c r="BZ432" s="198"/>
      <c r="CA432" s="198"/>
      <c r="CB432" s="198"/>
      <c r="CC432" s="198"/>
      <c r="CD432" s="198"/>
      <c r="CE432" s="198"/>
      <c r="CF432" s="198"/>
      <c r="CG432" s="198"/>
      <c r="CH432" s="198"/>
      <c r="CI432" s="198"/>
      <c r="CJ432" s="198"/>
      <c r="CK432" s="198"/>
      <c r="CL432" s="198"/>
      <c r="CM432" s="198"/>
      <c r="CN432" s="198"/>
      <c r="CO432" s="198"/>
      <c r="CP432" s="198"/>
      <c r="CQ432" s="198"/>
      <c r="CR432" s="198"/>
      <c r="CS432" s="198"/>
      <c r="CT432" s="198"/>
      <c r="CU432" s="198"/>
      <c r="CV432" s="198"/>
      <c r="CW432" s="198"/>
      <c r="CX432" s="198"/>
      <c r="CY432" s="198"/>
      <c r="CZ432" s="198"/>
      <c r="DA432" s="198"/>
      <c r="DB432" s="198"/>
      <c r="DC432" s="198"/>
      <c r="DD432" s="198"/>
      <c r="DE432" s="198"/>
      <c r="DF432" s="198"/>
      <c r="DG432" s="198"/>
      <c r="DH432" s="198"/>
      <c r="DI432" s="198"/>
      <c r="DJ432" s="198"/>
      <c r="DK432" s="198"/>
      <c r="DL432" s="198"/>
      <c r="DM432" s="198"/>
      <c r="DN432" s="198"/>
      <c r="DO432" s="198"/>
      <c r="DP432" s="198"/>
      <c r="DQ432" s="198"/>
      <c r="DR432" s="198"/>
      <c r="DS432" s="198"/>
      <c r="DT432" s="198"/>
      <c r="DU432" s="198"/>
      <c r="DV432" s="198"/>
      <c r="DW432" s="198"/>
      <c r="DX432" s="198"/>
      <c r="DY432" s="198"/>
      <c r="DZ432" s="198"/>
      <c r="EA432" s="198"/>
      <c r="EB432" s="198"/>
      <c r="EC432" s="198"/>
      <c r="ED432" s="198"/>
      <c r="EE432" s="198"/>
      <c r="EF432" s="198"/>
      <c r="EG432" s="198"/>
      <c r="EH432" s="198"/>
      <c r="EI432" s="198"/>
      <c r="EJ432" s="198"/>
      <c r="EK432" s="198"/>
      <c r="EL432" s="198"/>
      <c r="EM432" s="198"/>
      <c r="EN432" s="198"/>
      <c r="EO432" s="198"/>
      <c r="EP432" s="198"/>
      <c r="EQ432" s="198"/>
      <c r="ER432" s="198"/>
      <c r="ES432" s="198"/>
      <c r="ET432" s="198"/>
      <c r="EU432" s="198"/>
      <c r="EV432" s="198"/>
      <c r="EW432" s="198"/>
      <c r="EX432" s="198"/>
      <c r="EY432" s="198"/>
      <c r="EZ432" s="198"/>
      <c r="FA432" s="198"/>
      <c r="FB432" s="198"/>
      <c r="FC432" s="198"/>
      <c r="FD432" s="198"/>
      <c r="FE432" s="198"/>
      <c r="FF432" s="198"/>
      <c r="FG432" s="198"/>
      <c r="FH432" s="198"/>
      <c r="FI432" s="198"/>
      <c r="FJ432" s="198"/>
      <c r="FK432" s="198"/>
      <c r="FL432" s="198"/>
      <c r="FM432" s="198"/>
      <c r="FN432" s="198"/>
      <c r="FO432" s="198"/>
      <c r="FP432" s="198"/>
      <c r="FQ432" s="198"/>
      <c r="FR432" s="198"/>
      <c r="FS432" s="198"/>
      <c r="FT432" s="198"/>
      <c r="FU432" s="198"/>
      <c r="FV432" s="198"/>
      <c r="FW432" s="198"/>
      <c r="FX432" s="198"/>
      <c r="FY432" s="198"/>
      <c r="FZ432" s="198"/>
      <c r="GA432" s="198"/>
      <c r="GB432" s="198"/>
      <c r="GC432" s="198"/>
      <c r="GD432" s="198"/>
      <c r="GE432" s="198"/>
      <c r="GF432" s="198"/>
      <c r="GG432" s="198"/>
      <c r="GH432" s="198"/>
      <c r="GI432" s="198"/>
      <c r="GJ432" s="198"/>
      <c r="GK432" s="198"/>
      <c r="GL432" s="198"/>
      <c r="GM432" s="198"/>
      <c r="GN432" s="198"/>
      <c r="GO432" s="198"/>
      <c r="GP432" s="198"/>
      <c r="GQ432" s="198"/>
      <c r="GR432" s="198"/>
      <c r="GS432" s="198"/>
      <c r="GT432" s="198"/>
      <c r="GU432" s="198"/>
      <c r="GV432" s="198"/>
      <c r="GW432" s="198"/>
      <c r="GX432" s="198"/>
      <c r="GY432" s="198"/>
      <c r="GZ432" s="198"/>
      <c r="HA432" s="198"/>
      <c r="HB432" s="198"/>
      <c r="HC432" s="198"/>
      <c r="HD432" s="198"/>
      <c r="HE432" s="198"/>
      <c r="HF432" s="198"/>
      <c r="HG432" s="198"/>
      <c r="HH432" s="198"/>
      <c r="HI432" s="198"/>
      <c r="HJ432" s="198"/>
      <c r="HK432" s="198"/>
      <c r="HL432" s="198"/>
      <c r="HM432" s="198"/>
      <c r="HN432" s="198"/>
      <c r="HO432" s="198"/>
      <c r="HP432" s="198"/>
      <c r="HQ432" s="198"/>
      <c r="HR432" s="198"/>
      <c r="HS432" s="198"/>
      <c r="HT432" s="198"/>
      <c r="HU432" s="198"/>
      <c r="HV432" s="198"/>
      <c r="HW432" s="198"/>
      <c r="HX432" s="198"/>
      <c r="HY432" s="198"/>
      <c r="HZ432" s="198"/>
      <c r="IA432" s="198"/>
      <c r="IB432" s="198"/>
      <c r="IC432" s="198"/>
      <c r="ID432" s="198"/>
      <c r="IE432" s="198"/>
      <c r="IF432" s="198"/>
      <c r="IG432" s="198"/>
      <c r="IH432" s="198"/>
      <c r="II432" s="198"/>
      <c r="IJ432" s="198"/>
      <c r="IK432" s="198"/>
      <c r="IL432" s="198"/>
      <c r="IM432" s="198"/>
      <c r="IN432" s="198"/>
    </row>
    <row r="433" s="171" customFormat="true" ht="14.25" hidden="false" customHeight="false" outlineLevel="0" collapsed="false">
      <c r="A433" s="208" t="s">
        <v>525</v>
      </c>
      <c r="B433" s="112" t="n">
        <v>0</v>
      </c>
      <c r="C433" s="112" t="n">
        <v>1122</v>
      </c>
      <c r="D433" s="113" t="n">
        <v>0</v>
      </c>
      <c r="E433" s="113" t="n">
        <v>78.9473684210526</v>
      </c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/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  <c r="BI433" s="198"/>
      <c r="BJ433" s="198"/>
      <c r="BK433" s="198"/>
      <c r="BL433" s="198"/>
      <c r="BM433" s="198"/>
      <c r="BN433" s="198"/>
      <c r="BO433" s="198"/>
      <c r="BP433" s="198"/>
      <c r="BQ433" s="198"/>
      <c r="BR433" s="198"/>
      <c r="BS433" s="198"/>
      <c r="BT433" s="198"/>
      <c r="BU433" s="198"/>
      <c r="BV433" s="198"/>
      <c r="BW433" s="198"/>
      <c r="BX433" s="198"/>
      <c r="BY433" s="198"/>
      <c r="BZ433" s="198"/>
      <c r="CA433" s="198"/>
      <c r="CB433" s="198"/>
      <c r="CC433" s="198"/>
      <c r="CD433" s="198"/>
      <c r="CE433" s="198"/>
      <c r="CF433" s="198"/>
      <c r="CG433" s="198"/>
      <c r="CH433" s="198"/>
      <c r="CI433" s="198"/>
      <c r="CJ433" s="198"/>
      <c r="CK433" s="198"/>
      <c r="CL433" s="198"/>
      <c r="CM433" s="198"/>
      <c r="CN433" s="198"/>
      <c r="CO433" s="198"/>
      <c r="CP433" s="198"/>
      <c r="CQ433" s="198"/>
      <c r="CR433" s="198"/>
      <c r="CS433" s="198"/>
      <c r="CT433" s="198"/>
      <c r="CU433" s="198"/>
      <c r="CV433" s="198"/>
      <c r="CW433" s="198"/>
      <c r="CX433" s="198"/>
      <c r="CY433" s="198"/>
      <c r="CZ433" s="198"/>
      <c r="DA433" s="198"/>
      <c r="DB433" s="198"/>
      <c r="DC433" s="198"/>
      <c r="DD433" s="198"/>
      <c r="DE433" s="198"/>
      <c r="DF433" s="198"/>
      <c r="DG433" s="198"/>
      <c r="DH433" s="198"/>
      <c r="DI433" s="198"/>
      <c r="DJ433" s="198"/>
      <c r="DK433" s="198"/>
      <c r="DL433" s="198"/>
      <c r="DM433" s="198"/>
      <c r="DN433" s="198"/>
      <c r="DO433" s="198"/>
      <c r="DP433" s="198"/>
      <c r="DQ433" s="198"/>
      <c r="DR433" s="198"/>
      <c r="DS433" s="198"/>
      <c r="DT433" s="198"/>
      <c r="DU433" s="198"/>
      <c r="DV433" s="198"/>
      <c r="DW433" s="198"/>
      <c r="DX433" s="198"/>
      <c r="DY433" s="198"/>
      <c r="DZ433" s="198"/>
      <c r="EA433" s="198"/>
      <c r="EB433" s="198"/>
      <c r="EC433" s="198"/>
      <c r="ED433" s="198"/>
      <c r="EE433" s="198"/>
      <c r="EF433" s="198"/>
      <c r="EG433" s="198"/>
      <c r="EH433" s="198"/>
      <c r="EI433" s="198"/>
      <c r="EJ433" s="198"/>
      <c r="EK433" s="198"/>
      <c r="EL433" s="198"/>
      <c r="EM433" s="198"/>
      <c r="EN433" s="198"/>
      <c r="EO433" s="198"/>
      <c r="EP433" s="198"/>
      <c r="EQ433" s="198"/>
      <c r="ER433" s="198"/>
      <c r="ES433" s="198"/>
      <c r="ET433" s="198"/>
      <c r="EU433" s="198"/>
      <c r="EV433" s="198"/>
      <c r="EW433" s="198"/>
      <c r="EX433" s="198"/>
      <c r="EY433" s="198"/>
      <c r="EZ433" s="198"/>
      <c r="FA433" s="198"/>
      <c r="FB433" s="198"/>
      <c r="FC433" s="198"/>
      <c r="FD433" s="198"/>
      <c r="FE433" s="198"/>
      <c r="FF433" s="198"/>
      <c r="FG433" s="198"/>
      <c r="FH433" s="198"/>
      <c r="FI433" s="198"/>
      <c r="FJ433" s="198"/>
      <c r="FK433" s="198"/>
      <c r="FL433" s="198"/>
      <c r="FM433" s="198"/>
      <c r="FN433" s="198"/>
      <c r="FO433" s="198"/>
      <c r="FP433" s="198"/>
      <c r="FQ433" s="198"/>
      <c r="FR433" s="198"/>
      <c r="FS433" s="198"/>
      <c r="FT433" s="198"/>
      <c r="FU433" s="198"/>
      <c r="FV433" s="198"/>
      <c r="FW433" s="198"/>
      <c r="FX433" s="198"/>
      <c r="FY433" s="198"/>
      <c r="FZ433" s="198"/>
      <c r="GA433" s="198"/>
      <c r="GB433" s="198"/>
      <c r="GC433" s="198"/>
      <c r="GD433" s="198"/>
      <c r="GE433" s="198"/>
      <c r="GF433" s="198"/>
      <c r="GG433" s="198"/>
      <c r="GH433" s="198"/>
      <c r="GI433" s="198"/>
      <c r="GJ433" s="198"/>
      <c r="GK433" s="198"/>
      <c r="GL433" s="198"/>
      <c r="GM433" s="198"/>
      <c r="GN433" s="198"/>
      <c r="GO433" s="198"/>
      <c r="GP433" s="198"/>
      <c r="GQ433" s="198"/>
      <c r="GR433" s="198"/>
      <c r="GS433" s="198"/>
      <c r="GT433" s="198"/>
      <c r="GU433" s="198"/>
      <c r="GV433" s="198"/>
      <c r="GW433" s="198"/>
      <c r="GX433" s="198"/>
      <c r="GY433" s="198"/>
      <c r="GZ433" s="198"/>
      <c r="HA433" s="198"/>
      <c r="HB433" s="198"/>
      <c r="HC433" s="198"/>
      <c r="HD433" s="198"/>
      <c r="HE433" s="198"/>
      <c r="HF433" s="198"/>
      <c r="HG433" s="198"/>
      <c r="HH433" s="198"/>
      <c r="HI433" s="198"/>
      <c r="HJ433" s="198"/>
      <c r="HK433" s="198"/>
      <c r="HL433" s="198"/>
      <c r="HM433" s="198"/>
      <c r="HN433" s="198"/>
      <c r="HO433" s="198"/>
      <c r="HP433" s="198"/>
      <c r="HQ433" s="198"/>
      <c r="HR433" s="198"/>
      <c r="HS433" s="198"/>
      <c r="HT433" s="198"/>
      <c r="HU433" s="198"/>
      <c r="HV433" s="198"/>
      <c r="HW433" s="198"/>
      <c r="HX433" s="198"/>
      <c r="HY433" s="198"/>
      <c r="HZ433" s="198"/>
      <c r="IA433" s="198"/>
      <c r="IB433" s="198"/>
      <c r="IC433" s="198"/>
      <c r="ID433" s="198"/>
      <c r="IE433" s="198"/>
      <c r="IF433" s="198"/>
      <c r="IG433" s="198"/>
      <c r="IH433" s="198"/>
      <c r="II433" s="198"/>
      <c r="IJ433" s="198"/>
      <c r="IK433" s="198"/>
      <c r="IL433" s="198"/>
      <c r="IM433" s="198"/>
      <c r="IN433" s="198"/>
    </row>
    <row r="434" s="171" customFormat="true" ht="14.25" hidden="false" customHeight="false" outlineLevel="0" collapsed="false">
      <c r="A434" s="208" t="s">
        <v>526</v>
      </c>
      <c r="B434" s="112" t="n">
        <v>0</v>
      </c>
      <c r="C434" s="112" t="n">
        <v>38</v>
      </c>
      <c r="D434" s="113" t="n">
        <v>0</v>
      </c>
      <c r="E434" s="113" t="n">
        <v>-5</v>
      </c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/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  <c r="BI434" s="198"/>
      <c r="BJ434" s="198"/>
      <c r="BK434" s="198"/>
      <c r="BL434" s="198"/>
      <c r="BM434" s="198"/>
      <c r="BN434" s="198"/>
      <c r="BO434" s="198"/>
      <c r="BP434" s="198"/>
      <c r="BQ434" s="198"/>
      <c r="BR434" s="198"/>
      <c r="BS434" s="198"/>
      <c r="BT434" s="198"/>
      <c r="BU434" s="198"/>
      <c r="BV434" s="198"/>
      <c r="BW434" s="198"/>
      <c r="BX434" s="198"/>
      <c r="BY434" s="198"/>
      <c r="BZ434" s="198"/>
      <c r="CA434" s="198"/>
      <c r="CB434" s="198"/>
      <c r="CC434" s="198"/>
      <c r="CD434" s="198"/>
      <c r="CE434" s="198"/>
      <c r="CF434" s="198"/>
      <c r="CG434" s="198"/>
      <c r="CH434" s="198"/>
      <c r="CI434" s="198"/>
      <c r="CJ434" s="198"/>
      <c r="CK434" s="198"/>
      <c r="CL434" s="198"/>
      <c r="CM434" s="198"/>
      <c r="CN434" s="198"/>
      <c r="CO434" s="198"/>
      <c r="CP434" s="198"/>
      <c r="CQ434" s="198"/>
      <c r="CR434" s="198"/>
      <c r="CS434" s="198"/>
      <c r="CT434" s="198"/>
      <c r="CU434" s="198"/>
      <c r="CV434" s="198"/>
      <c r="CW434" s="198"/>
      <c r="CX434" s="198"/>
      <c r="CY434" s="198"/>
      <c r="CZ434" s="198"/>
      <c r="DA434" s="198"/>
      <c r="DB434" s="198"/>
      <c r="DC434" s="198"/>
      <c r="DD434" s="198"/>
      <c r="DE434" s="198"/>
      <c r="DF434" s="198"/>
      <c r="DG434" s="198"/>
      <c r="DH434" s="198"/>
      <c r="DI434" s="198"/>
      <c r="DJ434" s="198"/>
      <c r="DK434" s="198"/>
      <c r="DL434" s="198"/>
      <c r="DM434" s="198"/>
      <c r="DN434" s="198"/>
      <c r="DO434" s="198"/>
      <c r="DP434" s="198"/>
      <c r="DQ434" s="198"/>
      <c r="DR434" s="198"/>
      <c r="DS434" s="198"/>
      <c r="DT434" s="198"/>
      <c r="DU434" s="198"/>
      <c r="DV434" s="198"/>
      <c r="DW434" s="198"/>
      <c r="DX434" s="198"/>
      <c r="DY434" s="198"/>
      <c r="DZ434" s="198"/>
      <c r="EA434" s="198"/>
      <c r="EB434" s="198"/>
      <c r="EC434" s="198"/>
      <c r="ED434" s="198"/>
      <c r="EE434" s="198"/>
      <c r="EF434" s="198"/>
      <c r="EG434" s="198"/>
      <c r="EH434" s="198"/>
      <c r="EI434" s="198"/>
      <c r="EJ434" s="198"/>
      <c r="EK434" s="198"/>
      <c r="EL434" s="198"/>
      <c r="EM434" s="198"/>
      <c r="EN434" s="198"/>
      <c r="EO434" s="198"/>
      <c r="EP434" s="198"/>
      <c r="EQ434" s="198"/>
      <c r="ER434" s="198"/>
      <c r="ES434" s="198"/>
      <c r="ET434" s="198"/>
      <c r="EU434" s="198"/>
      <c r="EV434" s="198"/>
      <c r="EW434" s="198"/>
      <c r="EX434" s="198"/>
      <c r="EY434" s="198"/>
      <c r="EZ434" s="198"/>
      <c r="FA434" s="198"/>
      <c r="FB434" s="198"/>
      <c r="FC434" s="198"/>
      <c r="FD434" s="198"/>
      <c r="FE434" s="198"/>
      <c r="FF434" s="198"/>
      <c r="FG434" s="198"/>
      <c r="FH434" s="198"/>
      <c r="FI434" s="198"/>
      <c r="FJ434" s="198"/>
      <c r="FK434" s="198"/>
      <c r="FL434" s="198"/>
      <c r="FM434" s="198"/>
      <c r="FN434" s="198"/>
      <c r="FO434" s="198"/>
      <c r="FP434" s="198"/>
      <c r="FQ434" s="198"/>
      <c r="FR434" s="198"/>
      <c r="FS434" s="198"/>
      <c r="FT434" s="198"/>
      <c r="FU434" s="198"/>
      <c r="FV434" s="198"/>
      <c r="FW434" s="198"/>
      <c r="FX434" s="198"/>
      <c r="FY434" s="198"/>
      <c r="FZ434" s="198"/>
      <c r="GA434" s="198"/>
      <c r="GB434" s="198"/>
      <c r="GC434" s="198"/>
      <c r="GD434" s="198"/>
      <c r="GE434" s="198"/>
      <c r="GF434" s="198"/>
      <c r="GG434" s="198"/>
      <c r="GH434" s="198"/>
      <c r="GI434" s="198"/>
      <c r="GJ434" s="198"/>
      <c r="GK434" s="198"/>
      <c r="GL434" s="198"/>
      <c r="GM434" s="198"/>
      <c r="GN434" s="198"/>
      <c r="GO434" s="198"/>
      <c r="GP434" s="198"/>
      <c r="GQ434" s="198"/>
      <c r="GR434" s="198"/>
      <c r="GS434" s="198"/>
      <c r="GT434" s="198"/>
      <c r="GU434" s="198"/>
      <c r="GV434" s="198"/>
      <c r="GW434" s="198"/>
      <c r="GX434" s="198"/>
      <c r="GY434" s="198"/>
      <c r="GZ434" s="198"/>
      <c r="HA434" s="198"/>
      <c r="HB434" s="198"/>
      <c r="HC434" s="198"/>
      <c r="HD434" s="198"/>
      <c r="HE434" s="198"/>
      <c r="HF434" s="198"/>
      <c r="HG434" s="198"/>
      <c r="HH434" s="198"/>
      <c r="HI434" s="198"/>
      <c r="HJ434" s="198"/>
      <c r="HK434" s="198"/>
      <c r="HL434" s="198"/>
      <c r="HM434" s="198"/>
      <c r="HN434" s="198"/>
      <c r="HO434" s="198"/>
      <c r="HP434" s="198"/>
      <c r="HQ434" s="198"/>
      <c r="HR434" s="198"/>
      <c r="HS434" s="198"/>
      <c r="HT434" s="198"/>
      <c r="HU434" s="198"/>
      <c r="HV434" s="198"/>
      <c r="HW434" s="198"/>
      <c r="HX434" s="198"/>
      <c r="HY434" s="198"/>
      <c r="HZ434" s="198"/>
      <c r="IA434" s="198"/>
      <c r="IB434" s="198"/>
      <c r="IC434" s="198"/>
      <c r="ID434" s="198"/>
      <c r="IE434" s="198"/>
      <c r="IF434" s="198"/>
      <c r="IG434" s="198"/>
      <c r="IH434" s="198"/>
      <c r="II434" s="198"/>
      <c r="IJ434" s="198"/>
      <c r="IK434" s="198"/>
      <c r="IL434" s="198"/>
      <c r="IM434" s="198"/>
      <c r="IN434" s="198"/>
    </row>
    <row r="435" s="165" customFormat="true" ht="14.25" hidden="false" customHeight="false" outlineLevel="0" collapsed="false">
      <c r="A435" s="206" t="s">
        <v>527</v>
      </c>
      <c r="B435" s="108" t="n">
        <v>43485</v>
      </c>
      <c r="C435" s="108" t="n">
        <v>9334</v>
      </c>
      <c r="D435" s="109" t="n">
        <v>21.4648729446936</v>
      </c>
      <c r="E435" s="109" t="n">
        <v>-61.8319362093641</v>
      </c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</row>
    <row r="436" s="171" customFormat="true" ht="14.25" hidden="false" customHeight="false" outlineLevel="0" collapsed="false">
      <c r="A436" s="208" t="s">
        <v>176</v>
      </c>
      <c r="B436" s="112" t="n">
        <v>0</v>
      </c>
      <c r="C436" s="112" t="n">
        <v>1059</v>
      </c>
      <c r="D436" s="113" t="n">
        <v>0</v>
      </c>
      <c r="E436" s="113" t="n">
        <v>-1.57992565055762</v>
      </c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/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  <c r="BI436" s="198"/>
      <c r="BJ436" s="198"/>
      <c r="BK436" s="198"/>
      <c r="BL436" s="198"/>
      <c r="BM436" s="198"/>
      <c r="BN436" s="198"/>
      <c r="BO436" s="198"/>
      <c r="BP436" s="198"/>
      <c r="BQ436" s="198"/>
      <c r="BR436" s="198"/>
      <c r="BS436" s="198"/>
      <c r="BT436" s="198"/>
      <c r="BU436" s="198"/>
      <c r="BV436" s="198"/>
      <c r="BW436" s="198"/>
      <c r="BX436" s="198"/>
      <c r="BY436" s="198"/>
      <c r="BZ436" s="198"/>
      <c r="CA436" s="198"/>
      <c r="CB436" s="198"/>
      <c r="CC436" s="198"/>
      <c r="CD436" s="198"/>
      <c r="CE436" s="198"/>
      <c r="CF436" s="198"/>
      <c r="CG436" s="198"/>
      <c r="CH436" s="198"/>
      <c r="CI436" s="198"/>
      <c r="CJ436" s="198"/>
      <c r="CK436" s="198"/>
      <c r="CL436" s="198"/>
      <c r="CM436" s="198"/>
      <c r="CN436" s="198"/>
      <c r="CO436" s="198"/>
      <c r="CP436" s="198"/>
      <c r="CQ436" s="198"/>
      <c r="CR436" s="198"/>
      <c r="CS436" s="198"/>
      <c r="CT436" s="198"/>
      <c r="CU436" s="198"/>
      <c r="CV436" s="198"/>
      <c r="CW436" s="198"/>
      <c r="CX436" s="198"/>
      <c r="CY436" s="198"/>
      <c r="CZ436" s="198"/>
      <c r="DA436" s="198"/>
      <c r="DB436" s="198"/>
      <c r="DC436" s="198"/>
      <c r="DD436" s="198"/>
      <c r="DE436" s="198"/>
      <c r="DF436" s="198"/>
      <c r="DG436" s="198"/>
      <c r="DH436" s="198"/>
      <c r="DI436" s="198"/>
      <c r="DJ436" s="198"/>
      <c r="DK436" s="198"/>
      <c r="DL436" s="198"/>
      <c r="DM436" s="198"/>
      <c r="DN436" s="198"/>
      <c r="DO436" s="198"/>
      <c r="DP436" s="198"/>
      <c r="DQ436" s="198"/>
      <c r="DR436" s="198"/>
      <c r="DS436" s="198"/>
      <c r="DT436" s="198"/>
      <c r="DU436" s="198"/>
      <c r="DV436" s="198"/>
      <c r="DW436" s="198"/>
      <c r="DX436" s="198"/>
      <c r="DY436" s="198"/>
      <c r="DZ436" s="198"/>
      <c r="EA436" s="198"/>
      <c r="EB436" s="198"/>
      <c r="EC436" s="198"/>
      <c r="ED436" s="198"/>
      <c r="EE436" s="198"/>
      <c r="EF436" s="198"/>
      <c r="EG436" s="198"/>
      <c r="EH436" s="198"/>
      <c r="EI436" s="198"/>
      <c r="EJ436" s="198"/>
      <c r="EK436" s="198"/>
      <c r="EL436" s="198"/>
      <c r="EM436" s="198"/>
      <c r="EN436" s="198"/>
      <c r="EO436" s="198"/>
      <c r="EP436" s="198"/>
      <c r="EQ436" s="198"/>
      <c r="ER436" s="198"/>
      <c r="ES436" s="198"/>
      <c r="ET436" s="198"/>
      <c r="EU436" s="198"/>
      <c r="EV436" s="198"/>
      <c r="EW436" s="198"/>
      <c r="EX436" s="198"/>
      <c r="EY436" s="198"/>
      <c r="EZ436" s="198"/>
      <c r="FA436" s="198"/>
      <c r="FB436" s="198"/>
      <c r="FC436" s="198"/>
      <c r="FD436" s="198"/>
      <c r="FE436" s="198"/>
      <c r="FF436" s="198"/>
      <c r="FG436" s="198"/>
      <c r="FH436" s="198"/>
      <c r="FI436" s="198"/>
      <c r="FJ436" s="198"/>
      <c r="FK436" s="198"/>
      <c r="FL436" s="198"/>
      <c r="FM436" s="198"/>
      <c r="FN436" s="198"/>
      <c r="FO436" s="198"/>
      <c r="FP436" s="198"/>
      <c r="FQ436" s="198"/>
      <c r="FR436" s="198"/>
      <c r="FS436" s="198"/>
      <c r="FT436" s="198"/>
      <c r="FU436" s="198"/>
      <c r="FV436" s="198"/>
      <c r="FW436" s="198"/>
      <c r="FX436" s="198"/>
      <c r="FY436" s="198"/>
      <c r="FZ436" s="198"/>
      <c r="GA436" s="198"/>
      <c r="GB436" s="198"/>
      <c r="GC436" s="198"/>
      <c r="GD436" s="198"/>
      <c r="GE436" s="198"/>
      <c r="GF436" s="198"/>
      <c r="GG436" s="198"/>
      <c r="GH436" s="198"/>
      <c r="GI436" s="198"/>
      <c r="GJ436" s="198"/>
      <c r="GK436" s="198"/>
      <c r="GL436" s="198"/>
      <c r="GM436" s="198"/>
      <c r="GN436" s="198"/>
      <c r="GO436" s="198"/>
      <c r="GP436" s="198"/>
      <c r="GQ436" s="198"/>
      <c r="GR436" s="198"/>
      <c r="GS436" s="198"/>
      <c r="GT436" s="198"/>
      <c r="GU436" s="198"/>
      <c r="GV436" s="198"/>
      <c r="GW436" s="198"/>
      <c r="GX436" s="198"/>
      <c r="GY436" s="198"/>
      <c r="GZ436" s="198"/>
      <c r="HA436" s="198"/>
      <c r="HB436" s="198"/>
      <c r="HC436" s="198"/>
      <c r="HD436" s="198"/>
      <c r="HE436" s="198"/>
      <c r="HF436" s="198"/>
      <c r="HG436" s="198"/>
      <c r="HH436" s="198"/>
      <c r="HI436" s="198"/>
      <c r="HJ436" s="198"/>
      <c r="HK436" s="198"/>
      <c r="HL436" s="198"/>
      <c r="HM436" s="198"/>
      <c r="HN436" s="198"/>
      <c r="HO436" s="198"/>
      <c r="HP436" s="198"/>
      <c r="HQ436" s="198"/>
      <c r="HR436" s="198"/>
      <c r="HS436" s="198"/>
      <c r="HT436" s="198"/>
      <c r="HU436" s="198"/>
      <c r="HV436" s="198"/>
      <c r="HW436" s="198"/>
      <c r="HX436" s="198"/>
      <c r="HY436" s="198"/>
      <c r="HZ436" s="198"/>
      <c r="IA436" s="198"/>
      <c r="IB436" s="198"/>
      <c r="IC436" s="198"/>
      <c r="ID436" s="198"/>
      <c r="IE436" s="198"/>
      <c r="IF436" s="198"/>
      <c r="IG436" s="198"/>
      <c r="IH436" s="198"/>
      <c r="II436" s="198"/>
      <c r="IJ436" s="198"/>
      <c r="IK436" s="198"/>
      <c r="IL436" s="198"/>
      <c r="IM436" s="198"/>
      <c r="IN436" s="198"/>
    </row>
    <row r="437" s="171" customFormat="true" ht="14.25" hidden="false" customHeight="false" outlineLevel="0" collapsed="false">
      <c r="A437" s="208" t="s">
        <v>177</v>
      </c>
      <c r="B437" s="112" t="n">
        <v>0</v>
      </c>
      <c r="C437" s="112" t="n">
        <v>6</v>
      </c>
      <c r="D437" s="113" t="n">
        <v>0</v>
      </c>
      <c r="E437" s="113" t="n">
        <v>-66.6666666666667</v>
      </c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/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  <c r="BI437" s="198"/>
      <c r="BJ437" s="198"/>
      <c r="BK437" s="198"/>
      <c r="BL437" s="198"/>
      <c r="BM437" s="198"/>
      <c r="BN437" s="198"/>
      <c r="BO437" s="198"/>
      <c r="BP437" s="198"/>
      <c r="BQ437" s="198"/>
      <c r="BR437" s="198"/>
      <c r="BS437" s="198"/>
      <c r="BT437" s="198"/>
      <c r="BU437" s="198"/>
      <c r="BV437" s="198"/>
      <c r="BW437" s="198"/>
      <c r="BX437" s="198"/>
      <c r="BY437" s="198"/>
      <c r="BZ437" s="198"/>
      <c r="CA437" s="198"/>
      <c r="CB437" s="198"/>
      <c r="CC437" s="198"/>
      <c r="CD437" s="198"/>
      <c r="CE437" s="198"/>
      <c r="CF437" s="198"/>
      <c r="CG437" s="198"/>
      <c r="CH437" s="198"/>
      <c r="CI437" s="198"/>
      <c r="CJ437" s="198"/>
      <c r="CK437" s="198"/>
      <c r="CL437" s="198"/>
      <c r="CM437" s="198"/>
      <c r="CN437" s="198"/>
      <c r="CO437" s="198"/>
      <c r="CP437" s="198"/>
      <c r="CQ437" s="198"/>
      <c r="CR437" s="198"/>
      <c r="CS437" s="198"/>
      <c r="CT437" s="198"/>
      <c r="CU437" s="198"/>
      <c r="CV437" s="198"/>
      <c r="CW437" s="198"/>
      <c r="CX437" s="198"/>
      <c r="CY437" s="198"/>
      <c r="CZ437" s="198"/>
      <c r="DA437" s="198"/>
      <c r="DB437" s="198"/>
      <c r="DC437" s="198"/>
      <c r="DD437" s="198"/>
      <c r="DE437" s="198"/>
      <c r="DF437" s="198"/>
      <c r="DG437" s="198"/>
      <c r="DH437" s="198"/>
      <c r="DI437" s="198"/>
      <c r="DJ437" s="198"/>
      <c r="DK437" s="198"/>
      <c r="DL437" s="198"/>
      <c r="DM437" s="198"/>
      <c r="DN437" s="198"/>
      <c r="DO437" s="198"/>
      <c r="DP437" s="198"/>
      <c r="DQ437" s="198"/>
      <c r="DR437" s="198"/>
      <c r="DS437" s="198"/>
      <c r="DT437" s="198"/>
      <c r="DU437" s="198"/>
      <c r="DV437" s="198"/>
      <c r="DW437" s="198"/>
      <c r="DX437" s="198"/>
      <c r="DY437" s="198"/>
      <c r="DZ437" s="198"/>
      <c r="EA437" s="198"/>
      <c r="EB437" s="198"/>
      <c r="EC437" s="198"/>
      <c r="ED437" s="198"/>
      <c r="EE437" s="198"/>
      <c r="EF437" s="198"/>
      <c r="EG437" s="198"/>
      <c r="EH437" s="198"/>
      <c r="EI437" s="198"/>
      <c r="EJ437" s="198"/>
      <c r="EK437" s="198"/>
      <c r="EL437" s="198"/>
      <c r="EM437" s="198"/>
      <c r="EN437" s="198"/>
      <c r="EO437" s="198"/>
      <c r="EP437" s="198"/>
      <c r="EQ437" s="198"/>
      <c r="ER437" s="198"/>
      <c r="ES437" s="198"/>
      <c r="ET437" s="198"/>
      <c r="EU437" s="198"/>
      <c r="EV437" s="198"/>
      <c r="EW437" s="198"/>
      <c r="EX437" s="198"/>
      <c r="EY437" s="198"/>
      <c r="EZ437" s="198"/>
      <c r="FA437" s="198"/>
      <c r="FB437" s="198"/>
      <c r="FC437" s="198"/>
      <c r="FD437" s="198"/>
      <c r="FE437" s="198"/>
      <c r="FF437" s="198"/>
      <c r="FG437" s="198"/>
      <c r="FH437" s="198"/>
      <c r="FI437" s="198"/>
      <c r="FJ437" s="198"/>
      <c r="FK437" s="198"/>
      <c r="FL437" s="198"/>
      <c r="FM437" s="198"/>
      <c r="FN437" s="198"/>
      <c r="FO437" s="198"/>
      <c r="FP437" s="198"/>
      <c r="FQ437" s="198"/>
      <c r="FR437" s="198"/>
      <c r="FS437" s="198"/>
      <c r="FT437" s="198"/>
      <c r="FU437" s="198"/>
      <c r="FV437" s="198"/>
      <c r="FW437" s="198"/>
      <c r="FX437" s="198"/>
      <c r="FY437" s="198"/>
      <c r="FZ437" s="198"/>
      <c r="GA437" s="198"/>
      <c r="GB437" s="198"/>
      <c r="GC437" s="198"/>
      <c r="GD437" s="198"/>
      <c r="GE437" s="198"/>
      <c r="GF437" s="198"/>
      <c r="GG437" s="198"/>
      <c r="GH437" s="198"/>
      <c r="GI437" s="198"/>
      <c r="GJ437" s="198"/>
      <c r="GK437" s="198"/>
      <c r="GL437" s="198"/>
      <c r="GM437" s="198"/>
      <c r="GN437" s="198"/>
      <c r="GO437" s="198"/>
      <c r="GP437" s="198"/>
      <c r="GQ437" s="198"/>
      <c r="GR437" s="198"/>
      <c r="GS437" s="198"/>
      <c r="GT437" s="198"/>
      <c r="GU437" s="198"/>
      <c r="GV437" s="198"/>
      <c r="GW437" s="198"/>
      <c r="GX437" s="198"/>
      <c r="GY437" s="198"/>
      <c r="GZ437" s="198"/>
      <c r="HA437" s="198"/>
      <c r="HB437" s="198"/>
      <c r="HC437" s="198"/>
      <c r="HD437" s="198"/>
      <c r="HE437" s="198"/>
      <c r="HF437" s="198"/>
      <c r="HG437" s="198"/>
      <c r="HH437" s="198"/>
      <c r="HI437" s="198"/>
      <c r="HJ437" s="198"/>
      <c r="HK437" s="198"/>
      <c r="HL437" s="198"/>
      <c r="HM437" s="198"/>
      <c r="HN437" s="198"/>
      <c r="HO437" s="198"/>
      <c r="HP437" s="198"/>
      <c r="HQ437" s="198"/>
      <c r="HR437" s="198"/>
      <c r="HS437" s="198"/>
      <c r="HT437" s="198"/>
      <c r="HU437" s="198"/>
      <c r="HV437" s="198"/>
      <c r="HW437" s="198"/>
      <c r="HX437" s="198"/>
      <c r="HY437" s="198"/>
      <c r="HZ437" s="198"/>
      <c r="IA437" s="198"/>
      <c r="IB437" s="198"/>
      <c r="IC437" s="198"/>
      <c r="ID437" s="198"/>
      <c r="IE437" s="198"/>
      <c r="IF437" s="198"/>
      <c r="IG437" s="198"/>
      <c r="IH437" s="198"/>
      <c r="II437" s="198"/>
      <c r="IJ437" s="198"/>
      <c r="IK437" s="198"/>
      <c r="IL437" s="198"/>
      <c r="IM437" s="198"/>
      <c r="IN437" s="198"/>
    </row>
    <row r="438" s="171" customFormat="true" ht="14.25" hidden="false" customHeight="false" outlineLevel="0" collapsed="false">
      <c r="A438" s="208" t="s">
        <v>216</v>
      </c>
      <c r="B438" s="112" t="n">
        <v>0</v>
      </c>
      <c r="C438" s="112" t="n">
        <v>33</v>
      </c>
      <c r="D438" s="113" t="n">
        <v>0</v>
      </c>
      <c r="E438" s="113" t="n">
        <v>0</v>
      </c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/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  <c r="BI438" s="198"/>
      <c r="BJ438" s="198"/>
      <c r="BK438" s="198"/>
      <c r="BL438" s="198"/>
      <c r="BM438" s="198"/>
      <c r="BN438" s="198"/>
      <c r="BO438" s="198"/>
      <c r="BP438" s="198"/>
      <c r="BQ438" s="198"/>
      <c r="BR438" s="198"/>
      <c r="BS438" s="198"/>
      <c r="BT438" s="198"/>
      <c r="BU438" s="198"/>
      <c r="BV438" s="198"/>
      <c r="BW438" s="198"/>
      <c r="BX438" s="198"/>
      <c r="BY438" s="198"/>
      <c r="BZ438" s="198"/>
      <c r="CA438" s="198"/>
      <c r="CB438" s="198"/>
      <c r="CC438" s="198"/>
      <c r="CD438" s="198"/>
      <c r="CE438" s="198"/>
      <c r="CF438" s="198"/>
      <c r="CG438" s="198"/>
      <c r="CH438" s="198"/>
      <c r="CI438" s="198"/>
      <c r="CJ438" s="198"/>
      <c r="CK438" s="198"/>
      <c r="CL438" s="198"/>
      <c r="CM438" s="198"/>
      <c r="CN438" s="198"/>
      <c r="CO438" s="198"/>
      <c r="CP438" s="198"/>
      <c r="CQ438" s="198"/>
      <c r="CR438" s="198"/>
      <c r="CS438" s="198"/>
      <c r="CT438" s="198"/>
      <c r="CU438" s="198"/>
      <c r="CV438" s="198"/>
      <c r="CW438" s="198"/>
      <c r="CX438" s="198"/>
      <c r="CY438" s="198"/>
      <c r="CZ438" s="198"/>
      <c r="DA438" s="198"/>
      <c r="DB438" s="198"/>
      <c r="DC438" s="198"/>
      <c r="DD438" s="198"/>
      <c r="DE438" s="198"/>
      <c r="DF438" s="198"/>
      <c r="DG438" s="198"/>
      <c r="DH438" s="198"/>
      <c r="DI438" s="198"/>
      <c r="DJ438" s="198"/>
      <c r="DK438" s="198"/>
      <c r="DL438" s="198"/>
      <c r="DM438" s="198"/>
      <c r="DN438" s="198"/>
      <c r="DO438" s="198"/>
      <c r="DP438" s="198"/>
      <c r="DQ438" s="198"/>
      <c r="DR438" s="198"/>
      <c r="DS438" s="198"/>
      <c r="DT438" s="198"/>
      <c r="DU438" s="198"/>
      <c r="DV438" s="198"/>
      <c r="DW438" s="198"/>
      <c r="DX438" s="198"/>
      <c r="DY438" s="198"/>
      <c r="DZ438" s="198"/>
      <c r="EA438" s="198"/>
      <c r="EB438" s="198"/>
      <c r="EC438" s="198"/>
      <c r="ED438" s="198"/>
      <c r="EE438" s="198"/>
      <c r="EF438" s="198"/>
      <c r="EG438" s="198"/>
      <c r="EH438" s="198"/>
      <c r="EI438" s="198"/>
      <c r="EJ438" s="198"/>
      <c r="EK438" s="198"/>
      <c r="EL438" s="198"/>
      <c r="EM438" s="198"/>
      <c r="EN438" s="198"/>
      <c r="EO438" s="198"/>
      <c r="EP438" s="198"/>
      <c r="EQ438" s="198"/>
      <c r="ER438" s="198"/>
      <c r="ES438" s="198"/>
      <c r="ET438" s="198"/>
      <c r="EU438" s="198"/>
      <c r="EV438" s="198"/>
      <c r="EW438" s="198"/>
      <c r="EX438" s="198"/>
      <c r="EY438" s="198"/>
      <c r="EZ438" s="198"/>
      <c r="FA438" s="198"/>
      <c r="FB438" s="198"/>
      <c r="FC438" s="198"/>
      <c r="FD438" s="198"/>
      <c r="FE438" s="198"/>
      <c r="FF438" s="198"/>
      <c r="FG438" s="198"/>
      <c r="FH438" s="198"/>
      <c r="FI438" s="198"/>
      <c r="FJ438" s="198"/>
      <c r="FK438" s="198"/>
      <c r="FL438" s="198"/>
      <c r="FM438" s="198"/>
      <c r="FN438" s="198"/>
      <c r="FO438" s="198"/>
      <c r="FP438" s="198"/>
      <c r="FQ438" s="198"/>
      <c r="FR438" s="198"/>
      <c r="FS438" s="198"/>
      <c r="FT438" s="198"/>
      <c r="FU438" s="198"/>
      <c r="FV438" s="198"/>
      <c r="FW438" s="198"/>
      <c r="FX438" s="198"/>
      <c r="FY438" s="198"/>
      <c r="FZ438" s="198"/>
      <c r="GA438" s="198"/>
      <c r="GB438" s="198"/>
      <c r="GC438" s="198"/>
      <c r="GD438" s="198"/>
      <c r="GE438" s="198"/>
      <c r="GF438" s="198"/>
      <c r="GG438" s="198"/>
      <c r="GH438" s="198"/>
      <c r="GI438" s="198"/>
      <c r="GJ438" s="198"/>
      <c r="GK438" s="198"/>
      <c r="GL438" s="198"/>
      <c r="GM438" s="198"/>
      <c r="GN438" s="198"/>
      <c r="GO438" s="198"/>
      <c r="GP438" s="198"/>
      <c r="GQ438" s="198"/>
      <c r="GR438" s="198"/>
      <c r="GS438" s="198"/>
      <c r="GT438" s="198"/>
      <c r="GU438" s="198"/>
      <c r="GV438" s="198"/>
      <c r="GW438" s="198"/>
      <c r="GX438" s="198"/>
      <c r="GY438" s="198"/>
      <c r="GZ438" s="198"/>
      <c r="HA438" s="198"/>
      <c r="HB438" s="198"/>
      <c r="HC438" s="198"/>
      <c r="HD438" s="198"/>
      <c r="HE438" s="198"/>
      <c r="HF438" s="198"/>
      <c r="HG438" s="198"/>
      <c r="HH438" s="198"/>
      <c r="HI438" s="198"/>
      <c r="HJ438" s="198"/>
      <c r="HK438" s="198"/>
      <c r="HL438" s="198"/>
      <c r="HM438" s="198"/>
      <c r="HN438" s="198"/>
      <c r="HO438" s="198"/>
      <c r="HP438" s="198"/>
      <c r="HQ438" s="198"/>
      <c r="HR438" s="198"/>
      <c r="HS438" s="198"/>
      <c r="HT438" s="198"/>
      <c r="HU438" s="198"/>
      <c r="HV438" s="198"/>
      <c r="HW438" s="198"/>
      <c r="HX438" s="198"/>
      <c r="HY438" s="198"/>
      <c r="HZ438" s="198"/>
      <c r="IA438" s="198"/>
      <c r="IB438" s="198"/>
      <c r="IC438" s="198"/>
      <c r="ID438" s="198"/>
      <c r="IE438" s="198"/>
      <c r="IF438" s="198"/>
      <c r="IG438" s="198"/>
      <c r="IH438" s="198"/>
      <c r="II438" s="198"/>
      <c r="IJ438" s="198"/>
      <c r="IK438" s="198"/>
      <c r="IL438" s="198"/>
      <c r="IM438" s="198"/>
      <c r="IN438" s="198"/>
    </row>
    <row r="439" s="171" customFormat="true" ht="14.25" hidden="false" customHeight="false" outlineLevel="0" collapsed="false">
      <c r="A439" s="208" t="s">
        <v>528</v>
      </c>
      <c r="B439" s="112" t="n">
        <v>0</v>
      </c>
      <c r="C439" s="112" t="n">
        <v>2534</v>
      </c>
      <c r="D439" s="113" t="n">
        <v>0</v>
      </c>
      <c r="E439" s="113" t="n">
        <v>60.4813172894237</v>
      </c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/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  <c r="BI439" s="198"/>
      <c r="BJ439" s="198"/>
      <c r="BK439" s="198"/>
      <c r="BL439" s="198"/>
      <c r="BM439" s="198"/>
      <c r="BN439" s="198"/>
      <c r="BO439" s="198"/>
      <c r="BP439" s="198"/>
      <c r="BQ439" s="198"/>
      <c r="BR439" s="198"/>
      <c r="BS439" s="198"/>
      <c r="BT439" s="198"/>
      <c r="BU439" s="198"/>
      <c r="BV439" s="198"/>
      <c r="BW439" s="198"/>
      <c r="BX439" s="198"/>
      <c r="BY439" s="198"/>
      <c r="BZ439" s="198"/>
      <c r="CA439" s="198"/>
      <c r="CB439" s="198"/>
      <c r="CC439" s="198"/>
      <c r="CD439" s="198"/>
      <c r="CE439" s="198"/>
      <c r="CF439" s="198"/>
      <c r="CG439" s="198"/>
      <c r="CH439" s="198"/>
      <c r="CI439" s="198"/>
      <c r="CJ439" s="198"/>
      <c r="CK439" s="198"/>
      <c r="CL439" s="198"/>
      <c r="CM439" s="198"/>
      <c r="CN439" s="198"/>
      <c r="CO439" s="198"/>
      <c r="CP439" s="198"/>
      <c r="CQ439" s="198"/>
      <c r="CR439" s="198"/>
      <c r="CS439" s="198"/>
      <c r="CT439" s="198"/>
      <c r="CU439" s="198"/>
      <c r="CV439" s="198"/>
      <c r="CW439" s="198"/>
      <c r="CX439" s="198"/>
      <c r="CY439" s="198"/>
      <c r="CZ439" s="198"/>
      <c r="DA439" s="198"/>
      <c r="DB439" s="198"/>
      <c r="DC439" s="198"/>
      <c r="DD439" s="198"/>
      <c r="DE439" s="198"/>
      <c r="DF439" s="198"/>
      <c r="DG439" s="198"/>
      <c r="DH439" s="198"/>
      <c r="DI439" s="198"/>
      <c r="DJ439" s="198"/>
      <c r="DK439" s="198"/>
      <c r="DL439" s="198"/>
      <c r="DM439" s="198"/>
      <c r="DN439" s="198"/>
      <c r="DO439" s="198"/>
      <c r="DP439" s="198"/>
      <c r="DQ439" s="198"/>
      <c r="DR439" s="198"/>
      <c r="DS439" s="198"/>
      <c r="DT439" s="198"/>
      <c r="DU439" s="198"/>
      <c r="DV439" s="198"/>
      <c r="DW439" s="198"/>
      <c r="DX439" s="198"/>
      <c r="DY439" s="198"/>
      <c r="DZ439" s="198"/>
      <c r="EA439" s="198"/>
      <c r="EB439" s="198"/>
      <c r="EC439" s="198"/>
      <c r="ED439" s="198"/>
      <c r="EE439" s="198"/>
      <c r="EF439" s="198"/>
      <c r="EG439" s="198"/>
      <c r="EH439" s="198"/>
      <c r="EI439" s="198"/>
      <c r="EJ439" s="198"/>
      <c r="EK439" s="198"/>
      <c r="EL439" s="198"/>
      <c r="EM439" s="198"/>
      <c r="EN439" s="198"/>
      <c r="EO439" s="198"/>
      <c r="EP439" s="198"/>
      <c r="EQ439" s="198"/>
      <c r="ER439" s="198"/>
      <c r="ES439" s="198"/>
      <c r="ET439" s="198"/>
      <c r="EU439" s="198"/>
      <c r="EV439" s="198"/>
      <c r="EW439" s="198"/>
      <c r="EX439" s="198"/>
      <c r="EY439" s="198"/>
      <c r="EZ439" s="198"/>
      <c r="FA439" s="198"/>
      <c r="FB439" s="198"/>
      <c r="FC439" s="198"/>
      <c r="FD439" s="198"/>
      <c r="FE439" s="198"/>
      <c r="FF439" s="198"/>
      <c r="FG439" s="198"/>
      <c r="FH439" s="198"/>
      <c r="FI439" s="198"/>
      <c r="FJ439" s="198"/>
      <c r="FK439" s="198"/>
      <c r="FL439" s="198"/>
      <c r="FM439" s="198"/>
      <c r="FN439" s="198"/>
      <c r="FO439" s="198"/>
      <c r="FP439" s="198"/>
      <c r="FQ439" s="198"/>
      <c r="FR439" s="198"/>
      <c r="FS439" s="198"/>
      <c r="FT439" s="198"/>
      <c r="FU439" s="198"/>
      <c r="FV439" s="198"/>
      <c r="FW439" s="198"/>
      <c r="FX439" s="198"/>
      <c r="FY439" s="198"/>
      <c r="FZ439" s="198"/>
      <c r="GA439" s="198"/>
      <c r="GB439" s="198"/>
      <c r="GC439" s="198"/>
      <c r="GD439" s="198"/>
      <c r="GE439" s="198"/>
      <c r="GF439" s="198"/>
      <c r="GG439" s="198"/>
      <c r="GH439" s="198"/>
      <c r="GI439" s="198"/>
      <c r="GJ439" s="198"/>
      <c r="GK439" s="198"/>
      <c r="GL439" s="198"/>
      <c r="GM439" s="198"/>
      <c r="GN439" s="198"/>
      <c r="GO439" s="198"/>
      <c r="GP439" s="198"/>
      <c r="GQ439" s="198"/>
      <c r="GR439" s="198"/>
      <c r="GS439" s="198"/>
      <c r="GT439" s="198"/>
      <c r="GU439" s="198"/>
      <c r="GV439" s="198"/>
      <c r="GW439" s="198"/>
      <c r="GX439" s="198"/>
      <c r="GY439" s="198"/>
      <c r="GZ439" s="198"/>
      <c r="HA439" s="198"/>
      <c r="HB439" s="198"/>
      <c r="HC439" s="198"/>
      <c r="HD439" s="198"/>
      <c r="HE439" s="198"/>
      <c r="HF439" s="198"/>
      <c r="HG439" s="198"/>
      <c r="HH439" s="198"/>
      <c r="HI439" s="198"/>
      <c r="HJ439" s="198"/>
      <c r="HK439" s="198"/>
      <c r="HL439" s="198"/>
      <c r="HM439" s="198"/>
      <c r="HN439" s="198"/>
      <c r="HO439" s="198"/>
      <c r="HP439" s="198"/>
      <c r="HQ439" s="198"/>
      <c r="HR439" s="198"/>
      <c r="HS439" s="198"/>
      <c r="HT439" s="198"/>
      <c r="HU439" s="198"/>
      <c r="HV439" s="198"/>
      <c r="HW439" s="198"/>
      <c r="HX439" s="198"/>
      <c r="HY439" s="198"/>
      <c r="HZ439" s="198"/>
      <c r="IA439" s="198"/>
      <c r="IB439" s="198"/>
      <c r="IC439" s="198"/>
      <c r="ID439" s="198"/>
      <c r="IE439" s="198"/>
      <c r="IF439" s="198"/>
      <c r="IG439" s="198"/>
      <c r="IH439" s="198"/>
      <c r="II439" s="198"/>
      <c r="IJ439" s="198"/>
      <c r="IK439" s="198"/>
      <c r="IL439" s="198"/>
      <c r="IM439" s="198"/>
      <c r="IN439" s="198"/>
    </row>
    <row r="440" s="171" customFormat="true" ht="14.25" hidden="false" customHeight="false" outlineLevel="0" collapsed="false">
      <c r="A440" s="208" t="s">
        <v>529</v>
      </c>
      <c r="B440" s="112" t="n">
        <v>0</v>
      </c>
      <c r="C440" s="112" t="n">
        <v>2097</v>
      </c>
      <c r="D440" s="113" t="n">
        <v>0</v>
      </c>
      <c r="E440" s="113" t="n">
        <v>-64.0247040658775</v>
      </c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/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  <c r="BI440" s="198"/>
      <c r="BJ440" s="198"/>
      <c r="BK440" s="198"/>
      <c r="BL440" s="198"/>
      <c r="BM440" s="198"/>
      <c r="BN440" s="198"/>
      <c r="BO440" s="198"/>
      <c r="BP440" s="198"/>
      <c r="BQ440" s="198"/>
      <c r="BR440" s="198"/>
      <c r="BS440" s="198"/>
      <c r="BT440" s="198"/>
      <c r="BU440" s="198"/>
      <c r="BV440" s="198"/>
      <c r="BW440" s="198"/>
      <c r="BX440" s="198"/>
      <c r="BY440" s="198"/>
      <c r="BZ440" s="198"/>
      <c r="CA440" s="198"/>
      <c r="CB440" s="198"/>
      <c r="CC440" s="198"/>
      <c r="CD440" s="198"/>
      <c r="CE440" s="198"/>
      <c r="CF440" s="198"/>
      <c r="CG440" s="198"/>
      <c r="CH440" s="198"/>
      <c r="CI440" s="198"/>
      <c r="CJ440" s="198"/>
      <c r="CK440" s="198"/>
      <c r="CL440" s="198"/>
      <c r="CM440" s="198"/>
      <c r="CN440" s="198"/>
      <c r="CO440" s="198"/>
      <c r="CP440" s="198"/>
      <c r="CQ440" s="198"/>
      <c r="CR440" s="198"/>
      <c r="CS440" s="198"/>
      <c r="CT440" s="198"/>
      <c r="CU440" s="198"/>
      <c r="CV440" s="198"/>
      <c r="CW440" s="198"/>
      <c r="CX440" s="198"/>
      <c r="CY440" s="198"/>
      <c r="CZ440" s="198"/>
      <c r="DA440" s="198"/>
      <c r="DB440" s="198"/>
      <c r="DC440" s="198"/>
      <c r="DD440" s="198"/>
      <c r="DE440" s="198"/>
      <c r="DF440" s="198"/>
      <c r="DG440" s="198"/>
      <c r="DH440" s="198"/>
      <c r="DI440" s="198"/>
      <c r="DJ440" s="198"/>
      <c r="DK440" s="198"/>
      <c r="DL440" s="198"/>
      <c r="DM440" s="198"/>
      <c r="DN440" s="198"/>
      <c r="DO440" s="198"/>
      <c r="DP440" s="198"/>
      <c r="DQ440" s="198"/>
      <c r="DR440" s="198"/>
      <c r="DS440" s="198"/>
      <c r="DT440" s="198"/>
      <c r="DU440" s="198"/>
      <c r="DV440" s="198"/>
      <c r="DW440" s="198"/>
      <c r="DX440" s="198"/>
      <c r="DY440" s="198"/>
      <c r="DZ440" s="198"/>
      <c r="EA440" s="198"/>
      <c r="EB440" s="198"/>
      <c r="EC440" s="198"/>
      <c r="ED440" s="198"/>
      <c r="EE440" s="198"/>
      <c r="EF440" s="198"/>
      <c r="EG440" s="198"/>
      <c r="EH440" s="198"/>
      <c r="EI440" s="198"/>
      <c r="EJ440" s="198"/>
      <c r="EK440" s="198"/>
      <c r="EL440" s="198"/>
      <c r="EM440" s="198"/>
      <c r="EN440" s="198"/>
      <c r="EO440" s="198"/>
      <c r="EP440" s="198"/>
      <c r="EQ440" s="198"/>
      <c r="ER440" s="198"/>
      <c r="ES440" s="198"/>
      <c r="ET440" s="198"/>
      <c r="EU440" s="198"/>
      <c r="EV440" s="198"/>
      <c r="EW440" s="198"/>
      <c r="EX440" s="198"/>
      <c r="EY440" s="198"/>
      <c r="EZ440" s="198"/>
      <c r="FA440" s="198"/>
      <c r="FB440" s="198"/>
      <c r="FC440" s="198"/>
      <c r="FD440" s="198"/>
      <c r="FE440" s="198"/>
      <c r="FF440" s="198"/>
      <c r="FG440" s="198"/>
      <c r="FH440" s="198"/>
      <c r="FI440" s="198"/>
      <c r="FJ440" s="198"/>
      <c r="FK440" s="198"/>
      <c r="FL440" s="198"/>
      <c r="FM440" s="198"/>
      <c r="FN440" s="198"/>
      <c r="FO440" s="198"/>
      <c r="FP440" s="198"/>
      <c r="FQ440" s="198"/>
      <c r="FR440" s="198"/>
      <c r="FS440" s="198"/>
      <c r="FT440" s="198"/>
      <c r="FU440" s="198"/>
      <c r="FV440" s="198"/>
      <c r="FW440" s="198"/>
      <c r="FX440" s="198"/>
      <c r="FY440" s="198"/>
      <c r="FZ440" s="198"/>
      <c r="GA440" s="198"/>
      <c r="GB440" s="198"/>
      <c r="GC440" s="198"/>
      <c r="GD440" s="198"/>
      <c r="GE440" s="198"/>
      <c r="GF440" s="198"/>
      <c r="GG440" s="198"/>
      <c r="GH440" s="198"/>
      <c r="GI440" s="198"/>
      <c r="GJ440" s="198"/>
      <c r="GK440" s="198"/>
      <c r="GL440" s="198"/>
      <c r="GM440" s="198"/>
      <c r="GN440" s="198"/>
      <c r="GO440" s="198"/>
      <c r="GP440" s="198"/>
      <c r="GQ440" s="198"/>
      <c r="GR440" s="198"/>
      <c r="GS440" s="198"/>
      <c r="GT440" s="198"/>
      <c r="GU440" s="198"/>
      <c r="GV440" s="198"/>
      <c r="GW440" s="198"/>
      <c r="GX440" s="198"/>
      <c r="GY440" s="198"/>
      <c r="GZ440" s="198"/>
      <c r="HA440" s="198"/>
      <c r="HB440" s="198"/>
      <c r="HC440" s="198"/>
      <c r="HD440" s="198"/>
      <c r="HE440" s="198"/>
      <c r="HF440" s="198"/>
      <c r="HG440" s="198"/>
      <c r="HH440" s="198"/>
      <c r="HI440" s="198"/>
      <c r="HJ440" s="198"/>
      <c r="HK440" s="198"/>
      <c r="HL440" s="198"/>
      <c r="HM440" s="198"/>
      <c r="HN440" s="198"/>
      <c r="HO440" s="198"/>
      <c r="HP440" s="198"/>
      <c r="HQ440" s="198"/>
      <c r="HR440" s="198"/>
      <c r="HS440" s="198"/>
      <c r="HT440" s="198"/>
      <c r="HU440" s="198"/>
      <c r="HV440" s="198"/>
      <c r="HW440" s="198"/>
      <c r="HX440" s="198"/>
      <c r="HY440" s="198"/>
      <c r="HZ440" s="198"/>
      <c r="IA440" s="198"/>
      <c r="IB440" s="198"/>
      <c r="IC440" s="198"/>
      <c r="ID440" s="198"/>
      <c r="IE440" s="198"/>
      <c r="IF440" s="198"/>
      <c r="IG440" s="198"/>
      <c r="IH440" s="198"/>
      <c r="II440" s="198"/>
      <c r="IJ440" s="198"/>
      <c r="IK440" s="198"/>
      <c r="IL440" s="198"/>
      <c r="IM440" s="198"/>
      <c r="IN440" s="198"/>
    </row>
    <row r="441" s="171" customFormat="true" ht="14.25" hidden="false" customHeight="false" outlineLevel="0" collapsed="false">
      <c r="A441" s="208" t="s">
        <v>530</v>
      </c>
      <c r="B441" s="112" t="n">
        <v>0</v>
      </c>
      <c r="C441" s="112" t="n">
        <v>812</v>
      </c>
      <c r="D441" s="113" t="n">
        <v>0</v>
      </c>
      <c r="E441" s="113" t="n">
        <v>33.1147540983607</v>
      </c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/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  <c r="BI441" s="198"/>
      <c r="BJ441" s="198"/>
      <c r="BK441" s="198"/>
      <c r="BL441" s="198"/>
      <c r="BM441" s="198"/>
      <c r="BN441" s="198"/>
      <c r="BO441" s="198"/>
      <c r="BP441" s="198"/>
      <c r="BQ441" s="198"/>
      <c r="BR441" s="198"/>
      <c r="BS441" s="198"/>
      <c r="BT441" s="198"/>
      <c r="BU441" s="198"/>
      <c r="BV441" s="198"/>
      <c r="BW441" s="198"/>
      <c r="BX441" s="198"/>
      <c r="BY441" s="198"/>
      <c r="BZ441" s="198"/>
      <c r="CA441" s="198"/>
      <c r="CB441" s="198"/>
      <c r="CC441" s="198"/>
      <c r="CD441" s="198"/>
      <c r="CE441" s="198"/>
      <c r="CF441" s="198"/>
      <c r="CG441" s="198"/>
      <c r="CH441" s="198"/>
      <c r="CI441" s="198"/>
      <c r="CJ441" s="198"/>
      <c r="CK441" s="198"/>
      <c r="CL441" s="198"/>
      <c r="CM441" s="198"/>
      <c r="CN441" s="198"/>
      <c r="CO441" s="198"/>
      <c r="CP441" s="198"/>
      <c r="CQ441" s="198"/>
      <c r="CR441" s="198"/>
      <c r="CS441" s="198"/>
      <c r="CT441" s="198"/>
      <c r="CU441" s="198"/>
      <c r="CV441" s="198"/>
      <c r="CW441" s="198"/>
      <c r="CX441" s="198"/>
      <c r="CY441" s="198"/>
      <c r="CZ441" s="198"/>
      <c r="DA441" s="198"/>
      <c r="DB441" s="198"/>
      <c r="DC441" s="198"/>
      <c r="DD441" s="198"/>
      <c r="DE441" s="198"/>
      <c r="DF441" s="198"/>
      <c r="DG441" s="198"/>
      <c r="DH441" s="198"/>
      <c r="DI441" s="198"/>
      <c r="DJ441" s="198"/>
      <c r="DK441" s="198"/>
      <c r="DL441" s="198"/>
      <c r="DM441" s="198"/>
      <c r="DN441" s="198"/>
      <c r="DO441" s="198"/>
      <c r="DP441" s="198"/>
      <c r="DQ441" s="198"/>
      <c r="DR441" s="198"/>
      <c r="DS441" s="198"/>
      <c r="DT441" s="198"/>
      <c r="DU441" s="198"/>
      <c r="DV441" s="198"/>
      <c r="DW441" s="198"/>
      <c r="DX441" s="198"/>
      <c r="DY441" s="198"/>
      <c r="DZ441" s="198"/>
      <c r="EA441" s="198"/>
      <c r="EB441" s="198"/>
      <c r="EC441" s="198"/>
      <c r="ED441" s="198"/>
      <c r="EE441" s="198"/>
      <c r="EF441" s="198"/>
      <c r="EG441" s="198"/>
      <c r="EH441" s="198"/>
      <c r="EI441" s="198"/>
      <c r="EJ441" s="198"/>
      <c r="EK441" s="198"/>
      <c r="EL441" s="198"/>
      <c r="EM441" s="198"/>
      <c r="EN441" s="198"/>
      <c r="EO441" s="198"/>
      <c r="EP441" s="198"/>
      <c r="EQ441" s="198"/>
      <c r="ER441" s="198"/>
      <c r="ES441" s="198"/>
      <c r="ET441" s="198"/>
      <c r="EU441" s="198"/>
      <c r="EV441" s="198"/>
      <c r="EW441" s="198"/>
      <c r="EX441" s="198"/>
      <c r="EY441" s="198"/>
      <c r="EZ441" s="198"/>
      <c r="FA441" s="198"/>
      <c r="FB441" s="198"/>
      <c r="FC441" s="198"/>
      <c r="FD441" s="198"/>
      <c r="FE441" s="198"/>
      <c r="FF441" s="198"/>
      <c r="FG441" s="198"/>
      <c r="FH441" s="198"/>
      <c r="FI441" s="198"/>
      <c r="FJ441" s="198"/>
      <c r="FK441" s="198"/>
      <c r="FL441" s="198"/>
      <c r="FM441" s="198"/>
      <c r="FN441" s="198"/>
      <c r="FO441" s="198"/>
      <c r="FP441" s="198"/>
      <c r="FQ441" s="198"/>
      <c r="FR441" s="198"/>
      <c r="FS441" s="198"/>
      <c r="FT441" s="198"/>
      <c r="FU441" s="198"/>
      <c r="FV441" s="198"/>
      <c r="FW441" s="198"/>
      <c r="FX441" s="198"/>
      <c r="FY441" s="198"/>
      <c r="FZ441" s="198"/>
      <c r="GA441" s="198"/>
      <c r="GB441" s="198"/>
      <c r="GC441" s="198"/>
      <c r="GD441" s="198"/>
      <c r="GE441" s="198"/>
      <c r="GF441" s="198"/>
      <c r="GG441" s="198"/>
      <c r="GH441" s="198"/>
      <c r="GI441" s="198"/>
      <c r="GJ441" s="198"/>
      <c r="GK441" s="198"/>
      <c r="GL441" s="198"/>
      <c r="GM441" s="198"/>
      <c r="GN441" s="198"/>
      <c r="GO441" s="198"/>
      <c r="GP441" s="198"/>
      <c r="GQ441" s="198"/>
      <c r="GR441" s="198"/>
      <c r="GS441" s="198"/>
      <c r="GT441" s="198"/>
      <c r="GU441" s="198"/>
      <c r="GV441" s="198"/>
      <c r="GW441" s="198"/>
      <c r="GX441" s="198"/>
      <c r="GY441" s="198"/>
      <c r="GZ441" s="198"/>
      <c r="HA441" s="198"/>
      <c r="HB441" s="198"/>
      <c r="HC441" s="198"/>
      <c r="HD441" s="198"/>
      <c r="HE441" s="198"/>
      <c r="HF441" s="198"/>
      <c r="HG441" s="198"/>
      <c r="HH441" s="198"/>
      <c r="HI441" s="198"/>
      <c r="HJ441" s="198"/>
      <c r="HK441" s="198"/>
      <c r="HL441" s="198"/>
      <c r="HM441" s="198"/>
      <c r="HN441" s="198"/>
      <c r="HO441" s="198"/>
      <c r="HP441" s="198"/>
      <c r="HQ441" s="198"/>
      <c r="HR441" s="198"/>
      <c r="HS441" s="198"/>
      <c r="HT441" s="198"/>
      <c r="HU441" s="198"/>
      <c r="HV441" s="198"/>
      <c r="HW441" s="198"/>
      <c r="HX441" s="198"/>
      <c r="HY441" s="198"/>
      <c r="HZ441" s="198"/>
      <c r="IA441" s="198"/>
      <c r="IB441" s="198"/>
      <c r="IC441" s="198"/>
      <c r="ID441" s="198"/>
      <c r="IE441" s="198"/>
      <c r="IF441" s="198"/>
      <c r="IG441" s="198"/>
      <c r="IH441" s="198"/>
      <c r="II441" s="198"/>
      <c r="IJ441" s="198"/>
      <c r="IK441" s="198"/>
      <c r="IL441" s="198"/>
      <c r="IM441" s="198"/>
      <c r="IN441" s="198"/>
    </row>
    <row r="442" s="171" customFormat="true" ht="14.25" hidden="false" customHeight="false" outlineLevel="0" collapsed="false">
      <c r="A442" s="208" t="s">
        <v>531</v>
      </c>
      <c r="B442" s="112" t="n">
        <v>0</v>
      </c>
      <c r="C442" s="112" t="n">
        <v>477</v>
      </c>
      <c r="D442" s="113" t="n">
        <v>0</v>
      </c>
      <c r="E442" s="113" t="n">
        <v>224.489795918367</v>
      </c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/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  <c r="BI442" s="198"/>
      <c r="BJ442" s="198"/>
      <c r="BK442" s="198"/>
      <c r="BL442" s="198"/>
      <c r="BM442" s="198"/>
      <c r="BN442" s="198"/>
      <c r="BO442" s="198"/>
      <c r="BP442" s="198"/>
      <c r="BQ442" s="198"/>
      <c r="BR442" s="198"/>
      <c r="BS442" s="198"/>
      <c r="BT442" s="198"/>
      <c r="BU442" s="198"/>
      <c r="BV442" s="198"/>
      <c r="BW442" s="198"/>
      <c r="BX442" s="198"/>
      <c r="BY442" s="198"/>
      <c r="BZ442" s="198"/>
      <c r="CA442" s="198"/>
      <c r="CB442" s="198"/>
      <c r="CC442" s="198"/>
      <c r="CD442" s="198"/>
      <c r="CE442" s="198"/>
      <c r="CF442" s="198"/>
      <c r="CG442" s="198"/>
      <c r="CH442" s="198"/>
      <c r="CI442" s="198"/>
      <c r="CJ442" s="198"/>
      <c r="CK442" s="198"/>
      <c r="CL442" s="198"/>
      <c r="CM442" s="198"/>
      <c r="CN442" s="198"/>
      <c r="CO442" s="198"/>
      <c r="CP442" s="198"/>
      <c r="CQ442" s="198"/>
      <c r="CR442" s="198"/>
      <c r="CS442" s="198"/>
      <c r="CT442" s="198"/>
      <c r="CU442" s="198"/>
      <c r="CV442" s="198"/>
      <c r="CW442" s="198"/>
      <c r="CX442" s="198"/>
      <c r="CY442" s="198"/>
      <c r="CZ442" s="198"/>
      <c r="DA442" s="198"/>
      <c r="DB442" s="198"/>
      <c r="DC442" s="198"/>
      <c r="DD442" s="198"/>
      <c r="DE442" s="198"/>
      <c r="DF442" s="198"/>
      <c r="DG442" s="198"/>
      <c r="DH442" s="198"/>
      <c r="DI442" s="198"/>
      <c r="DJ442" s="198"/>
      <c r="DK442" s="198"/>
      <c r="DL442" s="198"/>
      <c r="DM442" s="198"/>
      <c r="DN442" s="198"/>
      <c r="DO442" s="198"/>
      <c r="DP442" s="198"/>
      <c r="DQ442" s="198"/>
      <c r="DR442" s="198"/>
      <c r="DS442" s="198"/>
      <c r="DT442" s="198"/>
      <c r="DU442" s="198"/>
      <c r="DV442" s="198"/>
      <c r="DW442" s="198"/>
      <c r="DX442" s="198"/>
      <c r="DY442" s="198"/>
      <c r="DZ442" s="198"/>
      <c r="EA442" s="198"/>
      <c r="EB442" s="198"/>
      <c r="EC442" s="198"/>
      <c r="ED442" s="198"/>
      <c r="EE442" s="198"/>
      <c r="EF442" s="198"/>
      <c r="EG442" s="198"/>
      <c r="EH442" s="198"/>
      <c r="EI442" s="198"/>
      <c r="EJ442" s="198"/>
      <c r="EK442" s="198"/>
      <c r="EL442" s="198"/>
      <c r="EM442" s="198"/>
      <c r="EN442" s="198"/>
      <c r="EO442" s="198"/>
      <c r="EP442" s="198"/>
      <c r="EQ442" s="198"/>
      <c r="ER442" s="198"/>
      <c r="ES442" s="198"/>
      <c r="ET442" s="198"/>
      <c r="EU442" s="198"/>
      <c r="EV442" s="198"/>
      <c r="EW442" s="198"/>
      <c r="EX442" s="198"/>
      <c r="EY442" s="198"/>
      <c r="EZ442" s="198"/>
      <c r="FA442" s="198"/>
      <c r="FB442" s="198"/>
      <c r="FC442" s="198"/>
      <c r="FD442" s="198"/>
      <c r="FE442" s="198"/>
      <c r="FF442" s="198"/>
      <c r="FG442" s="198"/>
      <c r="FH442" s="198"/>
      <c r="FI442" s="198"/>
      <c r="FJ442" s="198"/>
      <c r="FK442" s="198"/>
      <c r="FL442" s="198"/>
      <c r="FM442" s="198"/>
      <c r="FN442" s="198"/>
      <c r="FO442" s="198"/>
      <c r="FP442" s="198"/>
      <c r="FQ442" s="198"/>
      <c r="FR442" s="198"/>
      <c r="FS442" s="198"/>
      <c r="FT442" s="198"/>
      <c r="FU442" s="198"/>
      <c r="FV442" s="198"/>
      <c r="FW442" s="198"/>
      <c r="FX442" s="198"/>
      <c r="FY442" s="198"/>
      <c r="FZ442" s="198"/>
      <c r="GA442" s="198"/>
      <c r="GB442" s="198"/>
      <c r="GC442" s="198"/>
      <c r="GD442" s="198"/>
      <c r="GE442" s="198"/>
      <c r="GF442" s="198"/>
      <c r="GG442" s="198"/>
      <c r="GH442" s="198"/>
      <c r="GI442" s="198"/>
      <c r="GJ442" s="198"/>
      <c r="GK442" s="198"/>
      <c r="GL442" s="198"/>
      <c r="GM442" s="198"/>
      <c r="GN442" s="198"/>
      <c r="GO442" s="198"/>
      <c r="GP442" s="198"/>
      <c r="GQ442" s="198"/>
      <c r="GR442" s="198"/>
      <c r="GS442" s="198"/>
      <c r="GT442" s="198"/>
      <c r="GU442" s="198"/>
      <c r="GV442" s="198"/>
      <c r="GW442" s="198"/>
      <c r="GX442" s="198"/>
      <c r="GY442" s="198"/>
      <c r="GZ442" s="198"/>
      <c r="HA442" s="198"/>
      <c r="HB442" s="198"/>
      <c r="HC442" s="198"/>
      <c r="HD442" s="198"/>
      <c r="HE442" s="198"/>
      <c r="HF442" s="198"/>
      <c r="HG442" s="198"/>
      <c r="HH442" s="198"/>
      <c r="HI442" s="198"/>
      <c r="HJ442" s="198"/>
      <c r="HK442" s="198"/>
      <c r="HL442" s="198"/>
      <c r="HM442" s="198"/>
      <c r="HN442" s="198"/>
      <c r="HO442" s="198"/>
      <c r="HP442" s="198"/>
      <c r="HQ442" s="198"/>
      <c r="HR442" s="198"/>
      <c r="HS442" s="198"/>
      <c r="HT442" s="198"/>
      <c r="HU442" s="198"/>
      <c r="HV442" s="198"/>
      <c r="HW442" s="198"/>
      <c r="HX442" s="198"/>
      <c r="HY442" s="198"/>
      <c r="HZ442" s="198"/>
      <c r="IA442" s="198"/>
      <c r="IB442" s="198"/>
      <c r="IC442" s="198"/>
      <c r="ID442" s="198"/>
      <c r="IE442" s="198"/>
      <c r="IF442" s="198"/>
      <c r="IG442" s="198"/>
      <c r="IH442" s="198"/>
      <c r="II442" s="198"/>
      <c r="IJ442" s="198"/>
      <c r="IK442" s="198"/>
      <c r="IL442" s="198"/>
      <c r="IM442" s="198"/>
      <c r="IN442" s="198"/>
    </row>
    <row r="443" s="171" customFormat="true" ht="14.25" hidden="false" customHeight="false" outlineLevel="0" collapsed="false">
      <c r="A443" s="208" t="s">
        <v>532</v>
      </c>
      <c r="B443" s="112" t="n">
        <v>0</v>
      </c>
      <c r="C443" s="112" t="n">
        <v>75</v>
      </c>
      <c r="D443" s="113" t="n">
        <v>0</v>
      </c>
      <c r="E443" s="113" t="n">
        <v>-16.6666666666667</v>
      </c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/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  <c r="BI443" s="198"/>
      <c r="BJ443" s="198"/>
      <c r="BK443" s="198"/>
      <c r="BL443" s="198"/>
      <c r="BM443" s="198"/>
      <c r="BN443" s="198"/>
      <c r="BO443" s="198"/>
      <c r="BP443" s="198"/>
      <c r="BQ443" s="198"/>
      <c r="BR443" s="198"/>
      <c r="BS443" s="198"/>
      <c r="BT443" s="198"/>
      <c r="BU443" s="198"/>
      <c r="BV443" s="198"/>
      <c r="BW443" s="198"/>
      <c r="BX443" s="198"/>
      <c r="BY443" s="198"/>
      <c r="BZ443" s="198"/>
      <c r="CA443" s="198"/>
      <c r="CB443" s="198"/>
      <c r="CC443" s="198"/>
      <c r="CD443" s="198"/>
      <c r="CE443" s="198"/>
      <c r="CF443" s="198"/>
      <c r="CG443" s="198"/>
      <c r="CH443" s="198"/>
      <c r="CI443" s="198"/>
      <c r="CJ443" s="198"/>
      <c r="CK443" s="198"/>
      <c r="CL443" s="198"/>
      <c r="CM443" s="198"/>
      <c r="CN443" s="198"/>
      <c r="CO443" s="198"/>
      <c r="CP443" s="198"/>
      <c r="CQ443" s="198"/>
      <c r="CR443" s="198"/>
      <c r="CS443" s="198"/>
      <c r="CT443" s="198"/>
      <c r="CU443" s="198"/>
      <c r="CV443" s="198"/>
      <c r="CW443" s="198"/>
      <c r="CX443" s="198"/>
      <c r="CY443" s="198"/>
      <c r="CZ443" s="198"/>
      <c r="DA443" s="198"/>
      <c r="DB443" s="198"/>
      <c r="DC443" s="198"/>
      <c r="DD443" s="198"/>
      <c r="DE443" s="198"/>
      <c r="DF443" s="198"/>
      <c r="DG443" s="198"/>
      <c r="DH443" s="198"/>
      <c r="DI443" s="198"/>
      <c r="DJ443" s="198"/>
      <c r="DK443" s="198"/>
      <c r="DL443" s="198"/>
      <c r="DM443" s="198"/>
      <c r="DN443" s="198"/>
      <c r="DO443" s="198"/>
      <c r="DP443" s="198"/>
      <c r="DQ443" s="198"/>
      <c r="DR443" s="198"/>
      <c r="DS443" s="198"/>
      <c r="DT443" s="198"/>
      <c r="DU443" s="198"/>
      <c r="DV443" s="198"/>
      <c r="DW443" s="198"/>
      <c r="DX443" s="198"/>
      <c r="DY443" s="198"/>
      <c r="DZ443" s="198"/>
      <c r="EA443" s="198"/>
      <c r="EB443" s="198"/>
      <c r="EC443" s="198"/>
      <c r="ED443" s="198"/>
      <c r="EE443" s="198"/>
      <c r="EF443" s="198"/>
      <c r="EG443" s="198"/>
      <c r="EH443" s="198"/>
      <c r="EI443" s="198"/>
      <c r="EJ443" s="198"/>
      <c r="EK443" s="198"/>
      <c r="EL443" s="198"/>
      <c r="EM443" s="198"/>
      <c r="EN443" s="198"/>
      <c r="EO443" s="198"/>
      <c r="EP443" s="198"/>
      <c r="EQ443" s="198"/>
      <c r="ER443" s="198"/>
      <c r="ES443" s="198"/>
      <c r="ET443" s="198"/>
      <c r="EU443" s="198"/>
      <c r="EV443" s="198"/>
      <c r="EW443" s="198"/>
      <c r="EX443" s="198"/>
      <c r="EY443" s="198"/>
      <c r="EZ443" s="198"/>
      <c r="FA443" s="198"/>
      <c r="FB443" s="198"/>
      <c r="FC443" s="198"/>
      <c r="FD443" s="198"/>
      <c r="FE443" s="198"/>
      <c r="FF443" s="198"/>
      <c r="FG443" s="198"/>
      <c r="FH443" s="198"/>
      <c r="FI443" s="198"/>
      <c r="FJ443" s="198"/>
      <c r="FK443" s="198"/>
      <c r="FL443" s="198"/>
      <c r="FM443" s="198"/>
      <c r="FN443" s="198"/>
      <c r="FO443" s="198"/>
      <c r="FP443" s="198"/>
      <c r="FQ443" s="198"/>
      <c r="FR443" s="198"/>
      <c r="FS443" s="198"/>
      <c r="FT443" s="198"/>
      <c r="FU443" s="198"/>
      <c r="FV443" s="198"/>
      <c r="FW443" s="198"/>
      <c r="FX443" s="198"/>
      <c r="FY443" s="198"/>
      <c r="FZ443" s="198"/>
      <c r="GA443" s="198"/>
      <c r="GB443" s="198"/>
      <c r="GC443" s="198"/>
      <c r="GD443" s="198"/>
      <c r="GE443" s="198"/>
      <c r="GF443" s="198"/>
      <c r="GG443" s="198"/>
      <c r="GH443" s="198"/>
      <c r="GI443" s="198"/>
      <c r="GJ443" s="198"/>
      <c r="GK443" s="198"/>
      <c r="GL443" s="198"/>
      <c r="GM443" s="198"/>
      <c r="GN443" s="198"/>
      <c r="GO443" s="198"/>
      <c r="GP443" s="198"/>
      <c r="GQ443" s="198"/>
      <c r="GR443" s="198"/>
      <c r="GS443" s="198"/>
      <c r="GT443" s="198"/>
      <c r="GU443" s="198"/>
      <c r="GV443" s="198"/>
      <c r="GW443" s="198"/>
      <c r="GX443" s="198"/>
      <c r="GY443" s="198"/>
      <c r="GZ443" s="198"/>
      <c r="HA443" s="198"/>
      <c r="HB443" s="198"/>
      <c r="HC443" s="198"/>
      <c r="HD443" s="198"/>
      <c r="HE443" s="198"/>
      <c r="HF443" s="198"/>
      <c r="HG443" s="198"/>
      <c r="HH443" s="198"/>
      <c r="HI443" s="198"/>
      <c r="HJ443" s="198"/>
      <c r="HK443" s="198"/>
      <c r="HL443" s="198"/>
      <c r="HM443" s="198"/>
      <c r="HN443" s="198"/>
      <c r="HO443" s="198"/>
      <c r="HP443" s="198"/>
      <c r="HQ443" s="198"/>
      <c r="HR443" s="198"/>
      <c r="HS443" s="198"/>
      <c r="HT443" s="198"/>
      <c r="HU443" s="198"/>
      <c r="HV443" s="198"/>
      <c r="HW443" s="198"/>
      <c r="HX443" s="198"/>
      <c r="HY443" s="198"/>
      <c r="HZ443" s="198"/>
      <c r="IA443" s="198"/>
      <c r="IB443" s="198"/>
      <c r="IC443" s="198"/>
      <c r="ID443" s="198"/>
      <c r="IE443" s="198"/>
      <c r="IF443" s="198"/>
      <c r="IG443" s="198"/>
      <c r="IH443" s="198"/>
      <c r="II443" s="198"/>
      <c r="IJ443" s="198"/>
      <c r="IK443" s="198"/>
      <c r="IL443" s="198"/>
      <c r="IM443" s="198"/>
      <c r="IN443" s="198"/>
    </row>
    <row r="444" s="171" customFormat="true" ht="14.25" hidden="false" customHeight="false" outlineLevel="0" collapsed="false">
      <c r="A444" s="208" t="s">
        <v>533</v>
      </c>
      <c r="B444" s="112" t="n">
        <v>0</v>
      </c>
      <c r="C444" s="112" t="n">
        <v>7</v>
      </c>
      <c r="D444" s="113" t="n">
        <v>0</v>
      </c>
      <c r="E444" s="113" t="n">
        <v>-70.8333333333333</v>
      </c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/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  <c r="BI444" s="198"/>
      <c r="BJ444" s="198"/>
      <c r="BK444" s="198"/>
      <c r="BL444" s="198"/>
      <c r="BM444" s="198"/>
      <c r="BN444" s="198"/>
      <c r="BO444" s="198"/>
      <c r="BP444" s="198"/>
      <c r="BQ444" s="198"/>
      <c r="BR444" s="198"/>
      <c r="BS444" s="198"/>
      <c r="BT444" s="198"/>
      <c r="BU444" s="198"/>
      <c r="BV444" s="198"/>
      <c r="BW444" s="198"/>
      <c r="BX444" s="198"/>
      <c r="BY444" s="198"/>
      <c r="BZ444" s="198"/>
      <c r="CA444" s="198"/>
      <c r="CB444" s="198"/>
      <c r="CC444" s="198"/>
      <c r="CD444" s="198"/>
      <c r="CE444" s="198"/>
      <c r="CF444" s="198"/>
      <c r="CG444" s="198"/>
      <c r="CH444" s="198"/>
      <c r="CI444" s="198"/>
      <c r="CJ444" s="198"/>
      <c r="CK444" s="198"/>
      <c r="CL444" s="198"/>
      <c r="CM444" s="198"/>
      <c r="CN444" s="198"/>
      <c r="CO444" s="198"/>
      <c r="CP444" s="198"/>
      <c r="CQ444" s="198"/>
      <c r="CR444" s="198"/>
      <c r="CS444" s="198"/>
      <c r="CT444" s="198"/>
      <c r="CU444" s="198"/>
      <c r="CV444" s="198"/>
      <c r="CW444" s="198"/>
      <c r="CX444" s="198"/>
      <c r="CY444" s="198"/>
      <c r="CZ444" s="198"/>
      <c r="DA444" s="198"/>
      <c r="DB444" s="198"/>
      <c r="DC444" s="198"/>
      <c r="DD444" s="198"/>
      <c r="DE444" s="198"/>
      <c r="DF444" s="198"/>
      <c r="DG444" s="198"/>
      <c r="DH444" s="198"/>
      <c r="DI444" s="198"/>
      <c r="DJ444" s="198"/>
      <c r="DK444" s="198"/>
      <c r="DL444" s="198"/>
      <c r="DM444" s="198"/>
      <c r="DN444" s="198"/>
      <c r="DO444" s="198"/>
      <c r="DP444" s="198"/>
      <c r="DQ444" s="198"/>
      <c r="DR444" s="198"/>
      <c r="DS444" s="198"/>
      <c r="DT444" s="198"/>
      <c r="DU444" s="198"/>
      <c r="DV444" s="198"/>
      <c r="DW444" s="198"/>
      <c r="DX444" s="198"/>
      <c r="DY444" s="198"/>
      <c r="DZ444" s="198"/>
      <c r="EA444" s="198"/>
      <c r="EB444" s="198"/>
      <c r="EC444" s="198"/>
      <c r="ED444" s="198"/>
      <c r="EE444" s="198"/>
      <c r="EF444" s="198"/>
      <c r="EG444" s="198"/>
      <c r="EH444" s="198"/>
      <c r="EI444" s="198"/>
      <c r="EJ444" s="198"/>
      <c r="EK444" s="198"/>
      <c r="EL444" s="198"/>
      <c r="EM444" s="198"/>
      <c r="EN444" s="198"/>
      <c r="EO444" s="198"/>
      <c r="EP444" s="198"/>
      <c r="EQ444" s="198"/>
      <c r="ER444" s="198"/>
      <c r="ES444" s="198"/>
      <c r="ET444" s="198"/>
      <c r="EU444" s="198"/>
      <c r="EV444" s="198"/>
      <c r="EW444" s="198"/>
      <c r="EX444" s="198"/>
      <c r="EY444" s="198"/>
      <c r="EZ444" s="198"/>
      <c r="FA444" s="198"/>
      <c r="FB444" s="198"/>
      <c r="FC444" s="198"/>
      <c r="FD444" s="198"/>
      <c r="FE444" s="198"/>
      <c r="FF444" s="198"/>
      <c r="FG444" s="198"/>
      <c r="FH444" s="198"/>
      <c r="FI444" s="198"/>
      <c r="FJ444" s="198"/>
      <c r="FK444" s="198"/>
      <c r="FL444" s="198"/>
      <c r="FM444" s="198"/>
      <c r="FN444" s="198"/>
      <c r="FO444" s="198"/>
      <c r="FP444" s="198"/>
      <c r="FQ444" s="198"/>
      <c r="FR444" s="198"/>
      <c r="FS444" s="198"/>
      <c r="FT444" s="198"/>
      <c r="FU444" s="198"/>
      <c r="FV444" s="198"/>
      <c r="FW444" s="198"/>
      <c r="FX444" s="198"/>
      <c r="FY444" s="198"/>
      <c r="FZ444" s="198"/>
      <c r="GA444" s="198"/>
      <c r="GB444" s="198"/>
      <c r="GC444" s="198"/>
      <c r="GD444" s="198"/>
      <c r="GE444" s="198"/>
      <c r="GF444" s="198"/>
      <c r="GG444" s="198"/>
      <c r="GH444" s="198"/>
      <c r="GI444" s="198"/>
      <c r="GJ444" s="198"/>
      <c r="GK444" s="198"/>
      <c r="GL444" s="198"/>
      <c r="GM444" s="198"/>
      <c r="GN444" s="198"/>
      <c r="GO444" s="198"/>
      <c r="GP444" s="198"/>
      <c r="GQ444" s="198"/>
      <c r="GR444" s="198"/>
      <c r="GS444" s="198"/>
      <c r="GT444" s="198"/>
      <c r="GU444" s="198"/>
      <c r="GV444" s="198"/>
      <c r="GW444" s="198"/>
      <c r="GX444" s="198"/>
      <c r="GY444" s="198"/>
      <c r="GZ444" s="198"/>
      <c r="HA444" s="198"/>
      <c r="HB444" s="198"/>
      <c r="HC444" s="198"/>
      <c r="HD444" s="198"/>
      <c r="HE444" s="198"/>
      <c r="HF444" s="198"/>
      <c r="HG444" s="198"/>
      <c r="HH444" s="198"/>
      <c r="HI444" s="198"/>
      <c r="HJ444" s="198"/>
      <c r="HK444" s="198"/>
      <c r="HL444" s="198"/>
      <c r="HM444" s="198"/>
      <c r="HN444" s="198"/>
      <c r="HO444" s="198"/>
      <c r="HP444" s="198"/>
      <c r="HQ444" s="198"/>
      <c r="HR444" s="198"/>
      <c r="HS444" s="198"/>
      <c r="HT444" s="198"/>
      <c r="HU444" s="198"/>
      <c r="HV444" s="198"/>
      <c r="HW444" s="198"/>
      <c r="HX444" s="198"/>
      <c r="HY444" s="198"/>
      <c r="HZ444" s="198"/>
      <c r="IA444" s="198"/>
      <c r="IB444" s="198"/>
      <c r="IC444" s="198"/>
      <c r="ID444" s="198"/>
      <c r="IE444" s="198"/>
      <c r="IF444" s="198"/>
      <c r="IG444" s="198"/>
      <c r="IH444" s="198"/>
      <c r="II444" s="198"/>
      <c r="IJ444" s="198"/>
      <c r="IK444" s="198"/>
      <c r="IL444" s="198"/>
      <c r="IM444" s="198"/>
      <c r="IN444" s="198"/>
    </row>
    <row r="445" s="171" customFormat="true" ht="14.25" hidden="false" customHeight="false" outlineLevel="0" collapsed="false">
      <c r="A445" s="208" t="s">
        <v>534</v>
      </c>
      <c r="B445" s="112" t="n">
        <v>0</v>
      </c>
      <c r="C445" s="112" t="n">
        <v>-241</v>
      </c>
      <c r="D445" s="113" t="n">
        <v>0</v>
      </c>
      <c r="E445" s="113" t="n">
        <v>-336.274509803922</v>
      </c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/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  <c r="BI445" s="198"/>
      <c r="BJ445" s="198"/>
      <c r="BK445" s="198"/>
      <c r="BL445" s="198"/>
      <c r="BM445" s="198"/>
      <c r="BN445" s="198"/>
      <c r="BO445" s="198"/>
      <c r="BP445" s="198"/>
      <c r="BQ445" s="198"/>
      <c r="BR445" s="198"/>
      <c r="BS445" s="198"/>
      <c r="BT445" s="198"/>
      <c r="BU445" s="198"/>
      <c r="BV445" s="198"/>
      <c r="BW445" s="198"/>
      <c r="BX445" s="198"/>
      <c r="BY445" s="198"/>
      <c r="BZ445" s="198"/>
      <c r="CA445" s="198"/>
      <c r="CB445" s="198"/>
      <c r="CC445" s="198"/>
      <c r="CD445" s="198"/>
      <c r="CE445" s="198"/>
      <c r="CF445" s="198"/>
      <c r="CG445" s="198"/>
      <c r="CH445" s="198"/>
      <c r="CI445" s="198"/>
      <c r="CJ445" s="198"/>
      <c r="CK445" s="198"/>
      <c r="CL445" s="198"/>
      <c r="CM445" s="198"/>
      <c r="CN445" s="198"/>
      <c r="CO445" s="198"/>
      <c r="CP445" s="198"/>
      <c r="CQ445" s="198"/>
      <c r="CR445" s="198"/>
      <c r="CS445" s="198"/>
      <c r="CT445" s="198"/>
      <c r="CU445" s="198"/>
      <c r="CV445" s="198"/>
      <c r="CW445" s="198"/>
      <c r="CX445" s="198"/>
      <c r="CY445" s="198"/>
      <c r="CZ445" s="198"/>
      <c r="DA445" s="198"/>
      <c r="DB445" s="198"/>
      <c r="DC445" s="198"/>
      <c r="DD445" s="198"/>
      <c r="DE445" s="198"/>
      <c r="DF445" s="198"/>
      <c r="DG445" s="198"/>
      <c r="DH445" s="198"/>
      <c r="DI445" s="198"/>
      <c r="DJ445" s="198"/>
      <c r="DK445" s="198"/>
      <c r="DL445" s="198"/>
      <c r="DM445" s="198"/>
      <c r="DN445" s="198"/>
      <c r="DO445" s="198"/>
      <c r="DP445" s="198"/>
      <c r="DQ445" s="198"/>
      <c r="DR445" s="198"/>
      <c r="DS445" s="198"/>
      <c r="DT445" s="198"/>
      <c r="DU445" s="198"/>
      <c r="DV445" s="198"/>
      <c r="DW445" s="198"/>
      <c r="DX445" s="198"/>
      <c r="DY445" s="198"/>
      <c r="DZ445" s="198"/>
      <c r="EA445" s="198"/>
      <c r="EB445" s="198"/>
      <c r="EC445" s="198"/>
      <c r="ED445" s="198"/>
      <c r="EE445" s="198"/>
      <c r="EF445" s="198"/>
      <c r="EG445" s="198"/>
      <c r="EH445" s="198"/>
      <c r="EI445" s="198"/>
      <c r="EJ445" s="198"/>
      <c r="EK445" s="198"/>
      <c r="EL445" s="198"/>
      <c r="EM445" s="198"/>
      <c r="EN445" s="198"/>
      <c r="EO445" s="198"/>
      <c r="EP445" s="198"/>
      <c r="EQ445" s="198"/>
      <c r="ER445" s="198"/>
      <c r="ES445" s="198"/>
      <c r="ET445" s="198"/>
      <c r="EU445" s="198"/>
      <c r="EV445" s="198"/>
      <c r="EW445" s="198"/>
      <c r="EX445" s="198"/>
      <c r="EY445" s="198"/>
      <c r="EZ445" s="198"/>
      <c r="FA445" s="198"/>
      <c r="FB445" s="198"/>
      <c r="FC445" s="198"/>
      <c r="FD445" s="198"/>
      <c r="FE445" s="198"/>
      <c r="FF445" s="198"/>
      <c r="FG445" s="198"/>
      <c r="FH445" s="198"/>
      <c r="FI445" s="198"/>
      <c r="FJ445" s="198"/>
      <c r="FK445" s="198"/>
      <c r="FL445" s="198"/>
      <c r="FM445" s="198"/>
      <c r="FN445" s="198"/>
      <c r="FO445" s="198"/>
      <c r="FP445" s="198"/>
      <c r="FQ445" s="198"/>
      <c r="FR445" s="198"/>
      <c r="FS445" s="198"/>
      <c r="FT445" s="198"/>
      <c r="FU445" s="198"/>
      <c r="FV445" s="198"/>
      <c r="FW445" s="198"/>
      <c r="FX445" s="198"/>
      <c r="FY445" s="198"/>
      <c r="FZ445" s="198"/>
      <c r="GA445" s="198"/>
      <c r="GB445" s="198"/>
      <c r="GC445" s="198"/>
      <c r="GD445" s="198"/>
      <c r="GE445" s="198"/>
      <c r="GF445" s="198"/>
      <c r="GG445" s="198"/>
      <c r="GH445" s="198"/>
      <c r="GI445" s="198"/>
      <c r="GJ445" s="198"/>
      <c r="GK445" s="198"/>
      <c r="GL445" s="198"/>
      <c r="GM445" s="198"/>
      <c r="GN445" s="198"/>
      <c r="GO445" s="198"/>
      <c r="GP445" s="198"/>
      <c r="GQ445" s="198"/>
      <c r="GR445" s="198"/>
      <c r="GS445" s="198"/>
      <c r="GT445" s="198"/>
      <c r="GU445" s="198"/>
      <c r="GV445" s="198"/>
      <c r="GW445" s="198"/>
      <c r="GX445" s="198"/>
      <c r="GY445" s="198"/>
      <c r="GZ445" s="198"/>
      <c r="HA445" s="198"/>
      <c r="HB445" s="198"/>
      <c r="HC445" s="198"/>
      <c r="HD445" s="198"/>
      <c r="HE445" s="198"/>
      <c r="HF445" s="198"/>
      <c r="HG445" s="198"/>
      <c r="HH445" s="198"/>
      <c r="HI445" s="198"/>
      <c r="HJ445" s="198"/>
      <c r="HK445" s="198"/>
      <c r="HL445" s="198"/>
      <c r="HM445" s="198"/>
      <c r="HN445" s="198"/>
      <c r="HO445" s="198"/>
      <c r="HP445" s="198"/>
      <c r="HQ445" s="198"/>
      <c r="HR445" s="198"/>
      <c r="HS445" s="198"/>
      <c r="HT445" s="198"/>
      <c r="HU445" s="198"/>
      <c r="HV445" s="198"/>
      <c r="HW445" s="198"/>
      <c r="HX445" s="198"/>
      <c r="HY445" s="198"/>
      <c r="HZ445" s="198"/>
      <c r="IA445" s="198"/>
      <c r="IB445" s="198"/>
      <c r="IC445" s="198"/>
      <c r="ID445" s="198"/>
      <c r="IE445" s="198"/>
      <c r="IF445" s="198"/>
      <c r="IG445" s="198"/>
      <c r="IH445" s="198"/>
      <c r="II445" s="198"/>
      <c r="IJ445" s="198"/>
      <c r="IK445" s="198"/>
      <c r="IL445" s="198"/>
      <c r="IM445" s="198"/>
      <c r="IN445" s="198"/>
    </row>
    <row r="446" s="171" customFormat="true" ht="14.25" hidden="false" customHeight="false" outlineLevel="0" collapsed="false">
      <c r="A446" s="208" t="s">
        <v>535</v>
      </c>
      <c r="B446" s="112" t="n">
        <v>0</v>
      </c>
      <c r="C446" s="112" t="n">
        <v>110</v>
      </c>
      <c r="D446" s="113" t="n">
        <v>0</v>
      </c>
      <c r="E446" s="113" t="n">
        <v>0</v>
      </c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/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  <c r="BI446" s="198"/>
      <c r="BJ446" s="198"/>
      <c r="BK446" s="198"/>
      <c r="BL446" s="198"/>
      <c r="BM446" s="198"/>
      <c r="BN446" s="198"/>
      <c r="BO446" s="198"/>
      <c r="BP446" s="198"/>
      <c r="BQ446" s="198"/>
      <c r="BR446" s="198"/>
      <c r="BS446" s="198"/>
      <c r="BT446" s="198"/>
      <c r="BU446" s="198"/>
      <c r="BV446" s="198"/>
      <c r="BW446" s="198"/>
      <c r="BX446" s="198"/>
      <c r="BY446" s="198"/>
      <c r="BZ446" s="198"/>
      <c r="CA446" s="198"/>
      <c r="CB446" s="198"/>
      <c r="CC446" s="198"/>
      <c r="CD446" s="198"/>
      <c r="CE446" s="198"/>
      <c r="CF446" s="198"/>
      <c r="CG446" s="198"/>
      <c r="CH446" s="198"/>
      <c r="CI446" s="198"/>
      <c r="CJ446" s="198"/>
      <c r="CK446" s="198"/>
      <c r="CL446" s="198"/>
      <c r="CM446" s="198"/>
      <c r="CN446" s="198"/>
      <c r="CO446" s="198"/>
      <c r="CP446" s="198"/>
      <c r="CQ446" s="198"/>
      <c r="CR446" s="198"/>
      <c r="CS446" s="198"/>
      <c r="CT446" s="198"/>
      <c r="CU446" s="198"/>
      <c r="CV446" s="198"/>
      <c r="CW446" s="198"/>
      <c r="CX446" s="198"/>
      <c r="CY446" s="198"/>
      <c r="CZ446" s="198"/>
      <c r="DA446" s="198"/>
      <c r="DB446" s="198"/>
      <c r="DC446" s="198"/>
      <c r="DD446" s="198"/>
      <c r="DE446" s="198"/>
      <c r="DF446" s="198"/>
      <c r="DG446" s="198"/>
      <c r="DH446" s="198"/>
      <c r="DI446" s="198"/>
      <c r="DJ446" s="198"/>
      <c r="DK446" s="198"/>
      <c r="DL446" s="198"/>
      <c r="DM446" s="198"/>
      <c r="DN446" s="198"/>
      <c r="DO446" s="198"/>
      <c r="DP446" s="198"/>
      <c r="DQ446" s="198"/>
      <c r="DR446" s="198"/>
      <c r="DS446" s="198"/>
      <c r="DT446" s="198"/>
      <c r="DU446" s="198"/>
      <c r="DV446" s="198"/>
      <c r="DW446" s="198"/>
      <c r="DX446" s="198"/>
      <c r="DY446" s="198"/>
      <c r="DZ446" s="198"/>
      <c r="EA446" s="198"/>
      <c r="EB446" s="198"/>
      <c r="EC446" s="198"/>
      <c r="ED446" s="198"/>
      <c r="EE446" s="198"/>
      <c r="EF446" s="198"/>
      <c r="EG446" s="198"/>
      <c r="EH446" s="198"/>
      <c r="EI446" s="198"/>
      <c r="EJ446" s="198"/>
      <c r="EK446" s="198"/>
      <c r="EL446" s="198"/>
      <c r="EM446" s="198"/>
      <c r="EN446" s="198"/>
      <c r="EO446" s="198"/>
      <c r="EP446" s="198"/>
      <c r="EQ446" s="198"/>
      <c r="ER446" s="198"/>
      <c r="ES446" s="198"/>
      <c r="ET446" s="198"/>
      <c r="EU446" s="198"/>
      <c r="EV446" s="198"/>
      <c r="EW446" s="198"/>
      <c r="EX446" s="198"/>
      <c r="EY446" s="198"/>
      <c r="EZ446" s="198"/>
      <c r="FA446" s="198"/>
      <c r="FB446" s="198"/>
      <c r="FC446" s="198"/>
      <c r="FD446" s="198"/>
      <c r="FE446" s="198"/>
      <c r="FF446" s="198"/>
      <c r="FG446" s="198"/>
      <c r="FH446" s="198"/>
      <c r="FI446" s="198"/>
      <c r="FJ446" s="198"/>
      <c r="FK446" s="198"/>
      <c r="FL446" s="198"/>
      <c r="FM446" s="198"/>
      <c r="FN446" s="198"/>
      <c r="FO446" s="198"/>
      <c r="FP446" s="198"/>
      <c r="FQ446" s="198"/>
      <c r="FR446" s="198"/>
      <c r="FS446" s="198"/>
      <c r="FT446" s="198"/>
      <c r="FU446" s="198"/>
      <c r="FV446" s="198"/>
      <c r="FW446" s="198"/>
      <c r="FX446" s="198"/>
      <c r="FY446" s="198"/>
      <c r="FZ446" s="198"/>
      <c r="GA446" s="198"/>
      <c r="GB446" s="198"/>
      <c r="GC446" s="198"/>
      <c r="GD446" s="198"/>
      <c r="GE446" s="198"/>
      <c r="GF446" s="198"/>
      <c r="GG446" s="198"/>
      <c r="GH446" s="198"/>
      <c r="GI446" s="198"/>
      <c r="GJ446" s="198"/>
      <c r="GK446" s="198"/>
      <c r="GL446" s="198"/>
      <c r="GM446" s="198"/>
      <c r="GN446" s="198"/>
      <c r="GO446" s="198"/>
      <c r="GP446" s="198"/>
      <c r="GQ446" s="198"/>
      <c r="GR446" s="198"/>
      <c r="GS446" s="198"/>
      <c r="GT446" s="198"/>
      <c r="GU446" s="198"/>
      <c r="GV446" s="198"/>
      <c r="GW446" s="198"/>
      <c r="GX446" s="198"/>
      <c r="GY446" s="198"/>
      <c r="GZ446" s="198"/>
      <c r="HA446" s="198"/>
      <c r="HB446" s="198"/>
      <c r="HC446" s="198"/>
      <c r="HD446" s="198"/>
      <c r="HE446" s="198"/>
      <c r="HF446" s="198"/>
      <c r="HG446" s="198"/>
      <c r="HH446" s="198"/>
      <c r="HI446" s="198"/>
      <c r="HJ446" s="198"/>
      <c r="HK446" s="198"/>
      <c r="HL446" s="198"/>
      <c r="HM446" s="198"/>
      <c r="HN446" s="198"/>
      <c r="HO446" s="198"/>
      <c r="HP446" s="198"/>
      <c r="HQ446" s="198"/>
      <c r="HR446" s="198"/>
      <c r="HS446" s="198"/>
      <c r="HT446" s="198"/>
      <c r="HU446" s="198"/>
      <c r="HV446" s="198"/>
      <c r="HW446" s="198"/>
      <c r="HX446" s="198"/>
      <c r="HY446" s="198"/>
      <c r="HZ446" s="198"/>
      <c r="IA446" s="198"/>
      <c r="IB446" s="198"/>
      <c r="IC446" s="198"/>
      <c r="ID446" s="198"/>
      <c r="IE446" s="198"/>
      <c r="IF446" s="198"/>
      <c r="IG446" s="198"/>
      <c r="IH446" s="198"/>
      <c r="II446" s="198"/>
      <c r="IJ446" s="198"/>
      <c r="IK446" s="198"/>
      <c r="IL446" s="198"/>
      <c r="IM446" s="198"/>
      <c r="IN446" s="198"/>
    </row>
    <row r="447" s="171" customFormat="true" ht="14.25" hidden="false" customHeight="false" outlineLevel="0" collapsed="false">
      <c r="A447" s="208" t="s">
        <v>536</v>
      </c>
      <c r="B447" s="112" t="n">
        <v>0</v>
      </c>
      <c r="C447" s="112" t="n">
        <v>608</v>
      </c>
      <c r="D447" s="113" t="n">
        <v>0</v>
      </c>
      <c r="E447" s="113" t="n">
        <v>21.8436873747495</v>
      </c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/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  <c r="BI447" s="198"/>
      <c r="BJ447" s="198"/>
      <c r="BK447" s="198"/>
      <c r="BL447" s="198"/>
      <c r="BM447" s="198"/>
      <c r="BN447" s="198"/>
      <c r="BO447" s="198"/>
      <c r="BP447" s="198"/>
      <c r="BQ447" s="198"/>
      <c r="BR447" s="198"/>
      <c r="BS447" s="198"/>
      <c r="BT447" s="198"/>
      <c r="BU447" s="198"/>
      <c r="BV447" s="198"/>
      <c r="BW447" s="198"/>
      <c r="BX447" s="198"/>
      <c r="BY447" s="198"/>
      <c r="BZ447" s="198"/>
      <c r="CA447" s="198"/>
      <c r="CB447" s="198"/>
      <c r="CC447" s="198"/>
      <c r="CD447" s="198"/>
      <c r="CE447" s="198"/>
      <c r="CF447" s="198"/>
      <c r="CG447" s="198"/>
      <c r="CH447" s="198"/>
      <c r="CI447" s="198"/>
      <c r="CJ447" s="198"/>
      <c r="CK447" s="198"/>
      <c r="CL447" s="198"/>
      <c r="CM447" s="198"/>
      <c r="CN447" s="198"/>
      <c r="CO447" s="198"/>
      <c r="CP447" s="198"/>
      <c r="CQ447" s="198"/>
      <c r="CR447" s="198"/>
      <c r="CS447" s="198"/>
      <c r="CT447" s="198"/>
      <c r="CU447" s="198"/>
      <c r="CV447" s="198"/>
      <c r="CW447" s="198"/>
      <c r="CX447" s="198"/>
      <c r="CY447" s="198"/>
      <c r="CZ447" s="198"/>
      <c r="DA447" s="198"/>
      <c r="DB447" s="198"/>
      <c r="DC447" s="198"/>
      <c r="DD447" s="198"/>
      <c r="DE447" s="198"/>
      <c r="DF447" s="198"/>
      <c r="DG447" s="198"/>
      <c r="DH447" s="198"/>
      <c r="DI447" s="198"/>
      <c r="DJ447" s="198"/>
      <c r="DK447" s="198"/>
      <c r="DL447" s="198"/>
      <c r="DM447" s="198"/>
      <c r="DN447" s="198"/>
      <c r="DO447" s="198"/>
      <c r="DP447" s="198"/>
      <c r="DQ447" s="198"/>
      <c r="DR447" s="198"/>
      <c r="DS447" s="198"/>
      <c r="DT447" s="198"/>
      <c r="DU447" s="198"/>
      <c r="DV447" s="198"/>
      <c r="DW447" s="198"/>
      <c r="DX447" s="198"/>
      <c r="DY447" s="198"/>
      <c r="DZ447" s="198"/>
      <c r="EA447" s="198"/>
      <c r="EB447" s="198"/>
      <c r="EC447" s="198"/>
      <c r="ED447" s="198"/>
      <c r="EE447" s="198"/>
      <c r="EF447" s="198"/>
      <c r="EG447" s="198"/>
      <c r="EH447" s="198"/>
      <c r="EI447" s="198"/>
      <c r="EJ447" s="198"/>
      <c r="EK447" s="198"/>
      <c r="EL447" s="198"/>
      <c r="EM447" s="198"/>
      <c r="EN447" s="198"/>
      <c r="EO447" s="198"/>
      <c r="EP447" s="198"/>
      <c r="EQ447" s="198"/>
      <c r="ER447" s="198"/>
      <c r="ES447" s="198"/>
      <c r="ET447" s="198"/>
      <c r="EU447" s="198"/>
      <c r="EV447" s="198"/>
      <c r="EW447" s="198"/>
      <c r="EX447" s="198"/>
      <c r="EY447" s="198"/>
      <c r="EZ447" s="198"/>
      <c r="FA447" s="198"/>
      <c r="FB447" s="198"/>
      <c r="FC447" s="198"/>
      <c r="FD447" s="198"/>
      <c r="FE447" s="198"/>
      <c r="FF447" s="198"/>
      <c r="FG447" s="198"/>
      <c r="FH447" s="198"/>
      <c r="FI447" s="198"/>
      <c r="FJ447" s="198"/>
      <c r="FK447" s="198"/>
      <c r="FL447" s="198"/>
      <c r="FM447" s="198"/>
      <c r="FN447" s="198"/>
      <c r="FO447" s="198"/>
      <c r="FP447" s="198"/>
      <c r="FQ447" s="198"/>
      <c r="FR447" s="198"/>
      <c r="FS447" s="198"/>
      <c r="FT447" s="198"/>
      <c r="FU447" s="198"/>
      <c r="FV447" s="198"/>
      <c r="FW447" s="198"/>
      <c r="FX447" s="198"/>
      <c r="FY447" s="198"/>
      <c r="FZ447" s="198"/>
      <c r="GA447" s="198"/>
      <c r="GB447" s="198"/>
      <c r="GC447" s="198"/>
      <c r="GD447" s="198"/>
      <c r="GE447" s="198"/>
      <c r="GF447" s="198"/>
      <c r="GG447" s="198"/>
      <c r="GH447" s="198"/>
      <c r="GI447" s="198"/>
      <c r="GJ447" s="198"/>
      <c r="GK447" s="198"/>
      <c r="GL447" s="198"/>
      <c r="GM447" s="198"/>
      <c r="GN447" s="198"/>
      <c r="GO447" s="198"/>
      <c r="GP447" s="198"/>
      <c r="GQ447" s="198"/>
      <c r="GR447" s="198"/>
      <c r="GS447" s="198"/>
      <c r="GT447" s="198"/>
      <c r="GU447" s="198"/>
      <c r="GV447" s="198"/>
      <c r="GW447" s="198"/>
      <c r="GX447" s="198"/>
      <c r="GY447" s="198"/>
      <c r="GZ447" s="198"/>
      <c r="HA447" s="198"/>
      <c r="HB447" s="198"/>
      <c r="HC447" s="198"/>
      <c r="HD447" s="198"/>
      <c r="HE447" s="198"/>
      <c r="HF447" s="198"/>
      <c r="HG447" s="198"/>
      <c r="HH447" s="198"/>
      <c r="HI447" s="198"/>
      <c r="HJ447" s="198"/>
      <c r="HK447" s="198"/>
      <c r="HL447" s="198"/>
      <c r="HM447" s="198"/>
      <c r="HN447" s="198"/>
      <c r="HO447" s="198"/>
      <c r="HP447" s="198"/>
      <c r="HQ447" s="198"/>
      <c r="HR447" s="198"/>
      <c r="HS447" s="198"/>
      <c r="HT447" s="198"/>
      <c r="HU447" s="198"/>
      <c r="HV447" s="198"/>
      <c r="HW447" s="198"/>
      <c r="HX447" s="198"/>
      <c r="HY447" s="198"/>
      <c r="HZ447" s="198"/>
      <c r="IA447" s="198"/>
      <c r="IB447" s="198"/>
      <c r="IC447" s="198"/>
      <c r="ID447" s="198"/>
      <c r="IE447" s="198"/>
      <c r="IF447" s="198"/>
      <c r="IG447" s="198"/>
      <c r="IH447" s="198"/>
      <c r="II447" s="198"/>
      <c r="IJ447" s="198"/>
      <c r="IK447" s="198"/>
      <c r="IL447" s="198"/>
      <c r="IM447" s="198"/>
      <c r="IN447" s="198"/>
    </row>
    <row r="448" s="171" customFormat="true" ht="14.25" hidden="false" customHeight="false" outlineLevel="0" collapsed="false">
      <c r="A448" s="208" t="s">
        <v>537</v>
      </c>
      <c r="B448" s="112" t="n">
        <v>0</v>
      </c>
      <c r="C448" s="112" t="n">
        <v>86</v>
      </c>
      <c r="D448" s="113" t="n">
        <v>0</v>
      </c>
      <c r="E448" s="113" t="n">
        <v>-99.2169716835109</v>
      </c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/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  <c r="BI448" s="198"/>
      <c r="BJ448" s="198"/>
      <c r="BK448" s="198"/>
      <c r="BL448" s="198"/>
      <c r="BM448" s="198"/>
      <c r="BN448" s="198"/>
      <c r="BO448" s="198"/>
      <c r="BP448" s="198"/>
      <c r="BQ448" s="198"/>
      <c r="BR448" s="198"/>
      <c r="BS448" s="198"/>
      <c r="BT448" s="198"/>
      <c r="BU448" s="198"/>
      <c r="BV448" s="198"/>
      <c r="BW448" s="198"/>
      <c r="BX448" s="198"/>
      <c r="BY448" s="198"/>
      <c r="BZ448" s="198"/>
      <c r="CA448" s="198"/>
      <c r="CB448" s="198"/>
      <c r="CC448" s="198"/>
      <c r="CD448" s="198"/>
      <c r="CE448" s="198"/>
      <c r="CF448" s="198"/>
      <c r="CG448" s="198"/>
      <c r="CH448" s="198"/>
      <c r="CI448" s="198"/>
      <c r="CJ448" s="198"/>
      <c r="CK448" s="198"/>
      <c r="CL448" s="198"/>
      <c r="CM448" s="198"/>
      <c r="CN448" s="198"/>
      <c r="CO448" s="198"/>
      <c r="CP448" s="198"/>
      <c r="CQ448" s="198"/>
      <c r="CR448" s="198"/>
      <c r="CS448" s="198"/>
      <c r="CT448" s="198"/>
      <c r="CU448" s="198"/>
      <c r="CV448" s="198"/>
      <c r="CW448" s="198"/>
      <c r="CX448" s="198"/>
      <c r="CY448" s="198"/>
      <c r="CZ448" s="198"/>
      <c r="DA448" s="198"/>
      <c r="DB448" s="198"/>
      <c r="DC448" s="198"/>
      <c r="DD448" s="198"/>
      <c r="DE448" s="198"/>
      <c r="DF448" s="198"/>
      <c r="DG448" s="198"/>
      <c r="DH448" s="198"/>
      <c r="DI448" s="198"/>
      <c r="DJ448" s="198"/>
      <c r="DK448" s="198"/>
      <c r="DL448" s="198"/>
      <c r="DM448" s="198"/>
      <c r="DN448" s="198"/>
      <c r="DO448" s="198"/>
      <c r="DP448" s="198"/>
      <c r="DQ448" s="198"/>
      <c r="DR448" s="198"/>
      <c r="DS448" s="198"/>
      <c r="DT448" s="198"/>
      <c r="DU448" s="198"/>
      <c r="DV448" s="198"/>
      <c r="DW448" s="198"/>
      <c r="DX448" s="198"/>
      <c r="DY448" s="198"/>
      <c r="DZ448" s="198"/>
      <c r="EA448" s="198"/>
      <c r="EB448" s="198"/>
      <c r="EC448" s="198"/>
      <c r="ED448" s="198"/>
      <c r="EE448" s="198"/>
      <c r="EF448" s="198"/>
      <c r="EG448" s="198"/>
      <c r="EH448" s="198"/>
      <c r="EI448" s="198"/>
      <c r="EJ448" s="198"/>
      <c r="EK448" s="198"/>
      <c r="EL448" s="198"/>
      <c r="EM448" s="198"/>
      <c r="EN448" s="198"/>
      <c r="EO448" s="198"/>
      <c r="EP448" s="198"/>
      <c r="EQ448" s="198"/>
      <c r="ER448" s="198"/>
      <c r="ES448" s="198"/>
      <c r="ET448" s="198"/>
      <c r="EU448" s="198"/>
      <c r="EV448" s="198"/>
      <c r="EW448" s="198"/>
      <c r="EX448" s="198"/>
      <c r="EY448" s="198"/>
      <c r="EZ448" s="198"/>
      <c r="FA448" s="198"/>
      <c r="FB448" s="198"/>
      <c r="FC448" s="198"/>
      <c r="FD448" s="198"/>
      <c r="FE448" s="198"/>
      <c r="FF448" s="198"/>
      <c r="FG448" s="198"/>
      <c r="FH448" s="198"/>
      <c r="FI448" s="198"/>
      <c r="FJ448" s="198"/>
      <c r="FK448" s="198"/>
      <c r="FL448" s="198"/>
      <c r="FM448" s="198"/>
      <c r="FN448" s="198"/>
      <c r="FO448" s="198"/>
      <c r="FP448" s="198"/>
      <c r="FQ448" s="198"/>
      <c r="FR448" s="198"/>
      <c r="FS448" s="198"/>
      <c r="FT448" s="198"/>
      <c r="FU448" s="198"/>
      <c r="FV448" s="198"/>
      <c r="FW448" s="198"/>
      <c r="FX448" s="198"/>
      <c r="FY448" s="198"/>
      <c r="FZ448" s="198"/>
      <c r="GA448" s="198"/>
      <c r="GB448" s="198"/>
      <c r="GC448" s="198"/>
      <c r="GD448" s="198"/>
      <c r="GE448" s="198"/>
      <c r="GF448" s="198"/>
      <c r="GG448" s="198"/>
      <c r="GH448" s="198"/>
      <c r="GI448" s="198"/>
      <c r="GJ448" s="198"/>
      <c r="GK448" s="198"/>
      <c r="GL448" s="198"/>
      <c r="GM448" s="198"/>
      <c r="GN448" s="198"/>
      <c r="GO448" s="198"/>
      <c r="GP448" s="198"/>
      <c r="GQ448" s="198"/>
      <c r="GR448" s="198"/>
      <c r="GS448" s="198"/>
      <c r="GT448" s="198"/>
      <c r="GU448" s="198"/>
      <c r="GV448" s="198"/>
      <c r="GW448" s="198"/>
      <c r="GX448" s="198"/>
      <c r="GY448" s="198"/>
      <c r="GZ448" s="198"/>
      <c r="HA448" s="198"/>
      <c r="HB448" s="198"/>
      <c r="HC448" s="198"/>
      <c r="HD448" s="198"/>
      <c r="HE448" s="198"/>
      <c r="HF448" s="198"/>
      <c r="HG448" s="198"/>
      <c r="HH448" s="198"/>
      <c r="HI448" s="198"/>
      <c r="HJ448" s="198"/>
      <c r="HK448" s="198"/>
      <c r="HL448" s="198"/>
      <c r="HM448" s="198"/>
      <c r="HN448" s="198"/>
      <c r="HO448" s="198"/>
      <c r="HP448" s="198"/>
      <c r="HQ448" s="198"/>
      <c r="HR448" s="198"/>
      <c r="HS448" s="198"/>
      <c r="HT448" s="198"/>
      <c r="HU448" s="198"/>
      <c r="HV448" s="198"/>
      <c r="HW448" s="198"/>
      <c r="HX448" s="198"/>
      <c r="HY448" s="198"/>
      <c r="HZ448" s="198"/>
      <c r="IA448" s="198"/>
      <c r="IB448" s="198"/>
      <c r="IC448" s="198"/>
      <c r="ID448" s="198"/>
      <c r="IE448" s="198"/>
      <c r="IF448" s="198"/>
      <c r="IG448" s="198"/>
      <c r="IH448" s="198"/>
      <c r="II448" s="198"/>
      <c r="IJ448" s="198"/>
      <c r="IK448" s="198"/>
      <c r="IL448" s="198"/>
      <c r="IM448" s="198"/>
      <c r="IN448" s="198"/>
    </row>
    <row r="449" s="171" customFormat="true" ht="14.25" hidden="false" customHeight="false" outlineLevel="0" collapsed="false">
      <c r="A449" s="208" t="s">
        <v>538</v>
      </c>
      <c r="B449" s="112" t="n">
        <v>0</v>
      </c>
      <c r="C449" s="112" t="n">
        <v>14</v>
      </c>
      <c r="D449" s="113" t="n">
        <v>0</v>
      </c>
      <c r="E449" s="113" t="n">
        <v>0</v>
      </c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/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  <c r="BI449" s="198"/>
      <c r="BJ449" s="198"/>
      <c r="BK449" s="198"/>
      <c r="BL449" s="198"/>
      <c r="BM449" s="198"/>
      <c r="BN449" s="198"/>
      <c r="BO449" s="198"/>
      <c r="BP449" s="198"/>
      <c r="BQ449" s="198"/>
      <c r="BR449" s="198"/>
      <c r="BS449" s="198"/>
      <c r="BT449" s="198"/>
      <c r="BU449" s="198"/>
      <c r="BV449" s="198"/>
      <c r="BW449" s="198"/>
      <c r="BX449" s="198"/>
      <c r="BY449" s="198"/>
      <c r="BZ449" s="198"/>
      <c r="CA449" s="198"/>
      <c r="CB449" s="198"/>
      <c r="CC449" s="198"/>
      <c r="CD449" s="198"/>
      <c r="CE449" s="198"/>
      <c r="CF449" s="198"/>
      <c r="CG449" s="198"/>
      <c r="CH449" s="198"/>
      <c r="CI449" s="198"/>
      <c r="CJ449" s="198"/>
      <c r="CK449" s="198"/>
      <c r="CL449" s="198"/>
      <c r="CM449" s="198"/>
      <c r="CN449" s="198"/>
      <c r="CO449" s="198"/>
      <c r="CP449" s="198"/>
      <c r="CQ449" s="198"/>
      <c r="CR449" s="198"/>
      <c r="CS449" s="198"/>
      <c r="CT449" s="198"/>
      <c r="CU449" s="198"/>
      <c r="CV449" s="198"/>
      <c r="CW449" s="198"/>
      <c r="CX449" s="198"/>
      <c r="CY449" s="198"/>
      <c r="CZ449" s="198"/>
      <c r="DA449" s="198"/>
      <c r="DB449" s="198"/>
      <c r="DC449" s="198"/>
      <c r="DD449" s="198"/>
      <c r="DE449" s="198"/>
      <c r="DF449" s="198"/>
      <c r="DG449" s="198"/>
      <c r="DH449" s="198"/>
      <c r="DI449" s="198"/>
      <c r="DJ449" s="198"/>
      <c r="DK449" s="198"/>
      <c r="DL449" s="198"/>
      <c r="DM449" s="198"/>
      <c r="DN449" s="198"/>
      <c r="DO449" s="198"/>
      <c r="DP449" s="198"/>
      <c r="DQ449" s="198"/>
      <c r="DR449" s="198"/>
      <c r="DS449" s="198"/>
      <c r="DT449" s="198"/>
      <c r="DU449" s="198"/>
      <c r="DV449" s="198"/>
      <c r="DW449" s="198"/>
      <c r="DX449" s="198"/>
      <c r="DY449" s="198"/>
      <c r="DZ449" s="198"/>
      <c r="EA449" s="198"/>
      <c r="EB449" s="198"/>
      <c r="EC449" s="198"/>
      <c r="ED449" s="198"/>
      <c r="EE449" s="198"/>
      <c r="EF449" s="198"/>
      <c r="EG449" s="198"/>
      <c r="EH449" s="198"/>
      <c r="EI449" s="198"/>
      <c r="EJ449" s="198"/>
      <c r="EK449" s="198"/>
      <c r="EL449" s="198"/>
      <c r="EM449" s="198"/>
      <c r="EN449" s="198"/>
      <c r="EO449" s="198"/>
      <c r="EP449" s="198"/>
      <c r="EQ449" s="198"/>
      <c r="ER449" s="198"/>
      <c r="ES449" s="198"/>
      <c r="ET449" s="198"/>
      <c r="EU449" s="198"/>
      <c r="EV449" s="198"/>
      <c r="EW449" s="198"/>
      <c r="EX449" s="198"/>
      <c r="EY449" s="198"/>
      <c r="EZ449" s="198"/>
      <c r="FA449" s="198"/>
      <c r="FB449" s="198"/>
      <c r="FC449" s="198"/>
      <c r="FD449" s="198"/>
      <c r="FE449" s="198"/>
      <c r="FF449" s="198"/>
      <c r="FG449" s="198"/>
      <c r="FH449" s="198"/>
      <c r="FI449" s="198"/>
      <c r="FJ449" s="198"/>
      <c r="FK449" s="198"/>
      <c r="FL449" s="198"/>
      <c r="FM449" s="198"/>
      <c r="FN449" s="198"/>
      <c r="FO449" s="198"/>
      <c r="FP449" s="198"/>
      <c r="FQ449" s="198"/>
      <c r="FR449" s="198"/>
      <c r="FS449" s="198"/>
      <c r="FT449" s="198"/>
      <c r="FU449" s="198"/>
      <c r="FV449" s="198"/>
      <c r="FW449" s="198"/>
      <c r="FX449" s="198"/>
      <c r="FY449" s="198"/>
      <c r="FZ449" s="198"/>
      <c r="GA449" s="198"/>
      <c r="GB449" s="198"/>
      <c r="GC449" s="198"/>
      <c r="GD449" s="198"/>
      <c r="GE449" s="198"/>
      <c r="GF449" s="198"/>
      <c r="GG449" s="198"/>
      <c r="GH449" s="198"/>
      <c r="GI449" s="198"/>
      <c r="GJ449" s="198"/>
      <c r="GK449" s="198"/>
      <c r="GL449" s="198"/>
      <c r="GM449" s="198"/>
      <c r="GN449" s="198"/>
      <c r="GO449" s="198"/>
      <c r="GP449" s="198"/>
      <c r="GQ449" s="198"/>
      <c r="GR449" s="198"/>
      <c r="GS449" s="198"/>
      <c r="GT449" s="198"/>
      <c r="GU449" s="198"/>
      <c r="GV449" s="198"/>
      <c r="GW449" s="198"/>
      <c r="GX449" s="198"/>
      <c r="GY449" s="198"/>
      <c r="GZ449" s="198"/>
      <c r="HA449" s="198"/>
      <c r="HB449" s="198"/>
      <c r="HC449" s="198"/>
      <c r="HD449" s="198"/>
      <c r="HE449" s="198"/>
      <c r="HF449" s="198"/>
      <c r="HG449" s="198"/>
      <c r="HH449" s="198"/>
      <c r="HI449" s="198"/>
      <c r="HJ449" s="198"/>
      <c r="HK449" s="198"/>
      <c r="HL449" s="198"/>
      <c r="HM449" s="198"/>
      <c r="HN449" s="198"/>
      <c r="HO449" s="198"/>
      <c r="HP449" s="198"/>
      <c r="HQ449" s="198"/>
      <c r="HR449" s="198"/>
      <c r="HS449" s="198"/>
      <c r="HT449" s="198"/>
      <c r="HU449" s="198"/>
      <c r="HV449" s="198"/>
      <c r="HW449" s="198"/>
      <c r="HX449" s="198"/>
      <c r="HY449" s="198"/>
      <c r="HZ449" s="198"/>
      <c r="IA449" s="198"/>
      <c r="IB449" s="198"/>
      <c r="IC449" s="198"/>
      <c r="ID449" s="198"/>
      <c r="IE449" s="198"/>
      <c r="IF449" s="198"/>
      <c r="IG449" s="198"/>
      <c r="IH449" s="198"/>
      <c r="II449" s="198"/>
      <c r="IJ449" s="198"/>
      <c r="IK449" s="198"/>
      <c r="IL449" s="198"/>
      <c r="IM449" s="198"/>
      <c r="IN449" s="198"/>
    </row>
    <row r="450" s="171" customFormat="true" ht="14.25" hidden="false" customHeight="false" outlineLevel="0" collapsed="false">
      <c r="A450" s="208" t="s">
        <v>539</v>
      </c>
      <c r="B450" s="112" t="n">
        <v>0</v>
      </c>
      <c r="C450" s="112" t="n">
        <v>140</v>
      </c>
      <c r="D450" s="113" t="n">
        <v>0</v>
      </c>
      <c r="E450" s="113" t="n">
        <v>-38.5964912280702</v>
      </c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/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  <c r="BI450" s="198"/>
      <c r="BJ450" s="198"/>
      <c r="BK450" s="198"/>
      <c r="BL450" s="198"/>
      <c r="BM450" s="198"/>
      <c r="BN450" s="198"/>
      <c r="BO450" s="198"/>
      <c r="BP450" s="198"/>
      <c r="BQ450" s="198"/>
      <c r="BR450" s="198"/>
      <c r="BS450" s="198"/>
      <c r="BT450" s="198"/>
      <c r="BU450" s="198"/>
      <c r="BV450" s="198"/>
      <c r="BW450" s="198"/>
      <c r="BX450" s="198"/>
      <c r="BY450" s="198"/>
      <c r="BZ450" s="198"/>
      <c r="CA450" s="198"/>
      <c r="CB450" s="198"/>
      <c r="CC450" s="198"/>
      <c r="CD450" s="198"/>
      <c r="CE450" s="198"/>
      <c r="CF450" s="198"/>
      <c r="CG450" s="198"/>
      <c r="CH450" s="198"/>
      <c r="CI450" s="198"/>
      <c r="CJ450" s="198"/>
      <c r="CK450" s="198"/>
      <c r="CL450" s="198"/>
      <c r="CM450" s="198"/>
      <c r="CN450" s="198"/>
      <c r="CO450" s="198"/>
      <c r="CP450" s="198"/>
      <c r="CQ450" s="198"/>
      <c r="CR450" s="198"/>
      <c r="CS450" s="198"/>
      <c r="CT450" s="198"/>
      <c r="CU450" s="198"/>
      <c r="CV450" s="198"/>
      <c r="CW450" s="198"/>
      <c r="CX450" s="198"/>
      <c r="CY450" s="198"/>
      <c r="CZ450" s="198"/>
      <c r="DA450" s="198"/>
      <c r="DB450" s="198"/>
      <c r="DC450" s="198"/>
      <c r="DD450" s="198"/>
      <c r="DE450" s="198"/>
      <c r="DF450" s="198"/>
      <c r="DG450" s="198"/>
      <c r="DH450" s="198"/>
      <c r="DI450" s="198"/>
      <c r="DJ450" s="198"/>
      <c r="DK450" s="198"/>
      <c r="DL450" s="198"/>
      <c r="DM450" s="198"/>
      <c r="DN450" s="198"/>
      <c r="DO450" s="198"/>
      <c r="DP450" s="198"/>
      <c r="DQ450" s="198"/>
      <c r="DR450" s="198"/>
      <c r="DS450" s="198"/>
      <c r="DT450" s="198"/>
      <c r="DU450" s="198"/>
      <c r="DV450" s="198"/>
      <c r="DW450" s="198"/>
      <c r="DX450" s="198"/>
      <c r="DY450" s="198"/>
      <c r="DZ450" s="198"/>
      <c r="EA450" s="198"/>
      <c r="EB450" s="198"/>
      <c r="EC450" s="198"/>
      <c r="ED450" s="198"/>
      <c r="EE450" s="198"/>
      <c r="EF450" s="198"/>
      <c r="EG450" s="198"/>
      <c r="EH450" s="198"/>
      <c r="EI450" s="198"/>
      <c r="EJ450" s="198"/>
      <c r="EK450" s="198"/>
      <c r="EL450" s="198"/>
      <c r="EM450" s="198"/>
      <c r="EN450" s="198"/>
      <c r="EO450" s="198"/>
      <c r="EP450" s="198"/>
      <c r="EQ450" s="198"/>
      <c r="ER450" s="198"/>
      <c r="ES450" s="198"/>
      <c r="ET450" s="198"/>
      <c r="EU450" s="198"/>
      <c r="EV450" s="198"/>
      <c r="EW450" s="198"/>
      <c r="EX450" s="198"/>
      <c r="EY450" s="198"/>
      <c r="EZ450" s="198"/>
      <c r="FA450" s="198"/>
      <c r="FB450" s="198"/>
      <c r="FC450" s="198"/>
      <c r="FD450" s="198"/>
      <c r="FE450" s="198"/>
      <c r="FF450" s="198"/>
      <c r="FG450" s="198"/>
      <c r="FH450" s="198"/>
      <c r="FI450" s="198"/>
      <c r="FJ450" s="198"/>
      <c r="FK450" s="198"/>
      <c r="FL450" s="198"/>
      <c r="FM450" s="198"/>
      <c r="FN450" s="198"/>
      <c r="FO450" s="198"/>
      <c r="FP450" s="198"/>
      <c r="FQ450" s="198"/>
      <c r="FR450" s="198"/>
      <c r="FS450" s="198"/>
      <c r="FT450" s="198"/>
      <c r="FU450" s="198"/>
      <c r="FV450" s="198"/>
      <c r="FW450" s="198"/>
      <c r="FX450" s="198"/>
      <c r="FY450" s="198"/>
      <c r="FZ450" s="198"/>
      <c r="GA450" s="198"/>
      <c r="GB450" s="198"/>
      <c r="GC450" s="198"/>
      <c r="GD450" s="198"/>
      <c r="GE450" s="198"/>
      <c r="GF450" s="198"/>
      <c r="GG450" s="198"/>
      <c r="GH450" s="198"/>
      <c r="GI450" s="198"/>
      <c r="GJ450" s="198"/>
      <c r="GK450" s="198"/>
      <c r="GL450" s="198"/>
      <c r="GM450" s="198"/>
      <c r="GN450" s="198"/>
      <c r="GO450" s="198"/>
      <c r="GP450" s="198"/>
      <c r="GQ450" s="198"/>
      <c r="GR450" s="198"/>
      <c r="GS450" s="198"/>
      <c r="GT450" s="198"/>
      <c r="GU450" s="198"/>
      <c r="GV450" s="198"/>
      <c r="GW450" s="198"/>
      <c r="GX450" s="198"/>
      <c r="GY450" s="198"/>
      <c r="GZ450" s="198"/>
      <c r="HA450" s="198"/>
      <c r="HB450" s="198"/>
      <c r="HC450" s="198"/>
      <c r="HD450" s="198"/>
      <c r="HE450" s="198"/>
      <c r="HF450" s="198"/>
      <c r="HG450" s="198"/>
      <c r="HH450" s="198"/>
      <c r="HI450" s="198"/>
      <c r="HJ450" s="198"/>
      <c r="HK450" s="198"/>
      <c r="HL450" s="198"/>
      <c r="HM450" s="198"/>
      <c r="HN450" s="198"/>
      <c r="HO450" s="198"/>
      <c r="HP450" s="198"/>
      <c r="HQ450" s="198"/>
      <c r="HR450" s="198"/>
      <c r="HS450" s="198"/>
      <c r="HT450" s="198"/>
      <c r="HU450" s="198"/>
      <c r="HV450" s="198"/>
      <c r="HW450" s="198"/>
      <c r="HX450" s="198"/>
      <c r="HY450" s="198"/>
      <c r="HZ450" s="198"/>
      <c r="IA450" s="198"/>
      <c r="IB450" s="198"/>
      <c r="IC450" s="198"/>
      <c r="ID450" s="198"/>
      <c r="IE450" s="198"/>
      <c r="IF450" s="198"/>
      <c r="IG450" s="198"/>
      <c r="IH450" s="198"/>
      <c r="II450" s="198"/>
      <c r="IJ450" s="198"/>
      <c r="IK450" s="198"/>
      <c r="IL450" s="198"/>
      <c r="IM450" s="198"/>
      <c r="IN450" s="198"/>
    </row>
    <row r="451" s="171" customFormat="true" ht="14.25" hidden="false" customHeight="false" outlineLevel="0" collapsed="false">
      <c r="A451" s="208" t="s">
        <v>540</v>
      </c>
      <c r="B451" s="112" t="n">
        <v>0</v>
      </c>
      <c r="C451" s="112" t="n">
        <v>20</v>
      </c>
      <c r="D451" s="113" t="n">
        <v>0</v>
      </c>
      <c r="E451" s="113" t="n">
        <v>0</v>
      </c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/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  <c r="BI451" s="198"/>
      <c r="BJ451" s="198"/>
      <c r="BK451" s="198"/>
      <c r="BL451" s="198"/>
      <c r="BM451" s="198"/>
      <c r="BN451" s="198"/>
      <c r="BO451" s="198"/>
      <c r="BP451" s="198"/>
      <c r="BQ451" s="198"/>
      <c r="BR451" s="198"/>
      <c r="BS451" s="198"/>
      <c r="BT451" s="198"/>
      <c r="BU451" s="198"/>
      <c r="BV451" s="198"/>
      <c r="BW451" s="198"/>
      <c r="BX451" s="198"/>
      <c r="BY451" s="198"/>
      <c r="BZ451" s="198"/>
      <c r="CA451" s="198"/>
      <c r="CB451" s="198"/>
      <c r="CC451" s="198"/>
      <c r="CD451" s="198"/>
      <c r="CE451" s="198"/>
      <c r="CF451" s="198"/>
      <c r="CG451" s="198"/>
      <c r="CH451" s="198"/>
      <c r="CI451" s="198"/>
      <c r="CJ451" s="198"/>
      <c r="CK451" s="198"/>
      <c r="CL451" s="198"/>
      <c r="CM451" s="198"/>
      <c r="CN451" s="198"/>
      <c r="CO451" s="198"/>
      <c r="CP451" s="198"/>
      <c r="CQ451" s="198"/>
      <c r="CR451" s="198"/>
      <c r="CS451" s="198"/>
      <c r="CT451" s="198"/>
      <c r="CU451" s="198"/>
      <c r="CV451" s="198"/>
      <c r="CW451" s="198"/>
      <c r="CX451" s="198"/>
      <c r="CY451" s="198"/>
      <c r="CZ451" s="198"/>
      <c r="DA451" s="198"/>
      <c r="DB451" s="198"/>
      <c r="DC451" s="198"/>
      <c r="DD451" s="198"/>
      <c r="DE451" s="198"/>
      <c r="DF451" s="198"/>
      <c r="DG451" s="198"/>
      <c r="DH451" s="198"/>
      <c r="DI451" s="198"/>
      <c r="DJ451" s="198"/>
      <c r="DK451" s="198"/>
      <c r="DL451" s="198"/>
      <c r="DM451" s="198"/>
      <c r="DN451" s="198"/>
      <c r="DO451" s="198"/>
      <c r="DP451" s="198"/>
      <c r="DQ451" s="198"/>
      <c r="DR451" s="198"/>
      <c r="DS451" s="198"/>
      <c r="DT451" s="198"/>
      <c r="DU451" s="198"/>
      <c r="DV451" s="198"/>
      <c r="DW451" s="198"/>
      <c r="DX451" s="198"/>
      <c r="DY451" s="198"/>
      <c r="DZ451" s="198"/>
      <c r="EA451" s="198"/>
      <c r="EB451" s="198"/>
      <c r="EC451" s="198"/>
      <c r="ED451" s="198"/>
      <c r="EE451" s="198"/>
      <c r="EF451" s="198"/>
      <c r="EG451" s="198"/>
      <c r="EH451" s="198"/>
      <c r="EI451" s="198"/>
      <c r="EJ451" s="198"/>
      <c r="EK451" s="198"/>
      <c r="EL451" s="198"/>
      <c r="EM451" s="198"/>
      <c r="EN451" s="198"/>
      <c r="EO451" s="198"/>
      <c r="EP451" s="198"/>
      <c r="EQ451" s="198"/>
      <c r="ER451" s="198"/>
      <c r="ES451" s="198"/>
      <c r="ET451" s="198"/>
      <c r="EU451" s="198"/>
      <c r="EV451" s="198"/>
      <c r="EW451" s="198"/>
      <c r="EX451" s="198"/>
      <c r="EY451" s="198"/>
      <c r="EZ451" s="198"/>
      <c r="FA451" s="198"/>
      <c r="FB451" s="198"/>
      <c r="FC451" s="198"/>
      <c r="FD451" s="198"/>
      <c r="FE451" s="198"/>
      <c r="FF451" s="198"/>
      <c r="FG451" s="198"/>
      <c r="FH451" s="198"/>
      <c r="FI451" s="198"/>
      <c r="FJ451" s="198"/>
      <c r="FK451" s="198"/>
      <c r="FL451" s="198"/>
      <c r="FM451" s="198"/>
      <c r="FN451" s="198"/>
      <c r="FO451" s="198"/>
      <c r="FP451" s="198"/>
      <c r="FQ451" s="198"/>
      <c r="FR451" s="198"/>
      <c r="FS451" s="198"/>
      <c r="FT451" s="198"/>
      <c r="FU451" s="198"/>
      <c r="FV451" s="198"/>
      <c r="FW451" s="198"/>
      <c r="FX451" s="198"/>
      <c r="FY451" s="198"/>
      <c r="FZ451" s="198"/>
      <c r="GA451" s="198"/>
      <c r="GB451" s="198"/>
      <c r="GC451" s="198"/>
      <c r="GD451" s="198"/>
      <c r="GE451" s="198"/>
      <c r="GF451" s="198"/>
      <c r="GG451" s="198"/>
      <c r="GH451" s="198"/>
      <c r="GI451" s="198"/>
      <c r="GJ451" s="198"/>
      <c r="GK451" s="198"/>
      <c r="GL451" s="198"/>
      <c r="GM451" s="198"/>
      <c r="GN451" s="198"/>
      <c r="GO451" s="198"/>
      <c r="GP451" s="198"/>
      <c r="GQ451" s="198"/>
      <c r="GR451" s="198"/>
      <c r="GS451" s="198"/>
      <c r="GT451" s="198"/>
      <c r="GU451" s="198"/>
      <c r="GV451" s="198"/>
      <c r="GW451" s="198"/>
      <c r="GX451" s="198"/>
      <c r="GY451" s="198"/>
      <c r="GZ451" s="198"/>
      <c r="HA451" s="198"/>
      <c r="HB451" s="198"/>
      <c r="HC451" s="198"/>
      <c r="HD451" s="198"/>
      <c r="HE451" s="198"/>
      <c r="HF451" s="198"/>
      <c r="HG451" s="198"/>
      <c r="HH451" s="198"/>
      <c r="HI451" s="198"/>
      <c r="HJ451" s="198"/>
      <c r="HK451" s="198"/>
      <c r="HL451" s="198"/>
      <c r="HM451" s="198"/>
      <c r="HN451" s="198"/>
      <c r="HO451" s="198"/>
      <c r="HP451" s="198"/>
      <c r="HQ451" s="198"/>
      <c r="HR451" s="198"/>
      <c r="HS451" s="198"/>
      <c r="HT451" s="198"/>
      <c r="HU451" s="198"/>
      <c r="HV451" s="198"/>
      <c r="HW451" s="198"/>
      <c r="HX451" s="198"/>
      <c r="HY451" s="198"/>
      <c r="HZ451" s="198"/>
      <c r="IA451" s="198"/>
      <c r="IB451" s="198"/>
      <c r="IC451" s="198"/>
      <c r="ID451" s="198"/>
      <c r="IE451" s="198"/>
      <c r="IF451" s="198"/>
      <c r="IG451" s="198"/>
      <c r="IH451" s="198"/>
      <c r="II451" s="198"/>
      <c r="IJ451" s="198"/>
      <c r="IK451" s="198"/>
      <c r="IL451" s="198"/>
      <c r="IM451" s="198"/>
      <c r="IN451" s="198"/>
    </row>
    <row r="452" s="171" customFormat="true" ht="14.25" hidden="false" customHeight="false" outlineLevel="0" collapsed="false">
      <c r="A452" s="208" t="s">
        <v>521</v>
      </c>
      <c r="B452" s="112" t="n">
        <v>0</v>
      </c>
      <c r="C452" s="112" t="n">
        <v>136</v>
      </c>
      <c r="D452" s="113" t="n">
        <v>0</v>
      </c>
      <c r="E452" s="113" t="n">
        <v>0</v>
      </c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/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  <c r="BI452" s="198"/>
      <c r="BJ452" s="198"/>
      <c r="BK452" s="198"/>
      <c r="BL452" s="198"/>
      <c r="BM452" s="198"/>
      <c r="BN452" s="198"/>
      <c r="BO452" s="198"/>
      <c r="BP452" s="198"/>
      <c r="BQ452" s="198"/>
      <c r="BR452" s="198"/>
      <c r="BS452" s="198"/>
      <c r="BT452" s="198"/>
      <c r="BU452" s="198"/>
      <c r="BV452" s="198"/>
      <c r="BW452" s="198"/>
      <c r="BX452" s="198"/>
      <c r="BY452" s="198"/>
      <c r="BZ452" s="198"/>
      <c r="CA452" s="198"/>
      <c r="CB452" s="198"/>
      <c r="CC452" s="198"/>
      <c r="CD452" s="198"/>
      <c r="CE452" s="198"/>
      <c r="CF452" s="198"/>
      <c r="CG452" s="198"/>
      <c r="CH452" s="198"/>
      <c r="CI452" s="198"/>
      <c r="CJ452" s="198"/>
      <c r="CK452" s="198"/>
      <c r="CL452" s="198"/>
      <c r="CM452" s="198"/>
      <c r="CN452" s="198"/>
      <c r="CO452" s="198"/>
      <c r="CP452" s="198"/>
      <c r="CQ452" s="198"/>
      <c r="CR452" s="198"/>
      <c r="CS452" s="198"/>
      <c r="CT452" s="198"/>
      <c r="CU452" s="198"/>
      <c r="CV452" s="198"/>
      <c r="CW452" s="198"/>
      <c r="CX452" s="198"/>
      <c r="CY452" s="198"/>
      <c r="CZ452" s="198"/>
      <c r="DA452" s="198"/>
      <c r="DB452" s="198"/>
      <c r="DC452" s="198"/>
      <c r="DD452" s="198"/>
      <c r="DE452" s="198"/>
      <c r="DF452" s="198"/>
      <c r="DG452" s="198"/>
      <c r="DH452" s="198"/>
      <c r="DI452" s="198"/>
      <c r="DJ452" s="198"/>
      <c r="DK452" s="198"/>
      <c r="DL452" s="198"/>
      <c r="DM452" s="198"/>
      <c r="DN452" s="198"/>
      <c r="DO452" s="198"/>
      <c r="DP452" s="198"/>
      <c r="DQ452" s="198"/>
      <c r="DR452" s="198"/>
      <c r="DS452" s="198"/>
      <c r="DT452" s="198"/>
      <c r="DU452" s="198"/>
      <c r="DV452" s="198"/>
      <c r="DW452" s="198"/>
      <c r="DX452" s="198"/>
      <c r="DY452" s="198"/>
      <c r="DZ452" s="198"/>
      <c r="EA452" s="198"/>
      <c r="EB452" s="198"/>
      <c r="EC452" s="198"/>
      <c r="ED452" s="198"/>
      <c r="EE452" s="198"/>
      <c r="EF452" s="198"/>
      <c r="EG452" s="198"/>
      <c r="EH452" s="198"/>
      <c r="EI452" s="198"/>
      <c r="EJ452" s="198"/>
      <c r="EK452" s="198"/>
      <c r="EL452" s="198"/>
      <c r="EM452" s="198"/>
      <c r="EN452" s="198"/>
      <c r="EO452" s="198"/>
      <c r="EP452" s="198"/>
      <c r="EQ452" s="198"/>
      <c r="ER452" s="198"/>
      <c r="ES452" s="198"/>
      <c r="ET452" s="198"/>
      <c r="EU452" s="198"/>
      <c r="EV452" s="198"/>
      <c r="EW452" s="198"/>
      <c r="EX452" s="198"/>
      <c r="EY452" s="198"/>
      <c r="EZ452" s="198"/>
      <c r="FA452" s="198"/>
      <c r="FB452" s="198"/>
      <c r="FC452" s="198"/>
      <c r="FD452" s="198"/>
      <c r="FE452" s="198"/>
      <c r="FF452" s="198"/>
      <c r="FG452" s="198"/>
      <c r="FH452" s="198"/>
      <c r="FI452" s="198"/>
      <c r="FJ452" s="198"/>
      <c r="FK452" s="198"/>
      <c r="FL452" s="198"/>
      <c r="FM452" s="198"/>
      <c r="FN452" s="198"/>
      <c r="FO452" s="198"/>
      <c r="FP452" s="198"/>
      <c r="FQ452" s="198"/>
      <c r="FR452" s="198"/>
      <c r="FS452" s="198"/>
      <c r="FT452" s="198"/>
      <c r="FU452" s="198"/>
      <c r="FV452" s="198"/>
      <c r="FW452" s="198"/>
      <c r="FX452" s="198"/>
      <c r="FY452" s="198"/>
      <c r="FZ452" s="198"/>
      <c r="GA452" s="198"/>
      <c r="GB452" s="198"/>
      <c r="GC452" s="198"/>
      <c r="GD452" s="198"/>
      <c r="GE452" s="198"/>
      <c r="GF452" s="198"/>
      <c r="GG452" s="198"/>
      <c r="GH452" s="198"/>
      <c r="GI452" s="198"/>
      <c r="GJ452" s="198"/>
      <c r="GK452" s="198"/>
      <c r="GL452" s="198"/>
      <c r="GM452" s="198"/>
      <c r="GN452" s="198"/>
      <c r="GO452" s="198"/>
      <c r="GP452" s="198"/>
      <c r="GQ452" s="198"/>
      <c r="GR452" s="198"/>
      <c r="GS452" s="198"/>
      <c r="GT452" s="198"/>
      <c r="GU452" s="198"/>
      <c r="GV452" s="198"/>
      <c r="GW452" s="198"/>
      <c r="GX452" s="198"/>
      <c r="GY452" s="198"/>
      <c r="GZ452" s="198"/>
      <c r="HA452" s="198"/>
      <c r="HB452" s="198"/>
      <c r="HC452" s="198"/>
      <c r="HD452" s="198"/>
      <c r="HE452" s="198"/>
      <c r="HF452" s="198"/>
      <c r="HG452" s="198"/>
      <c r="HH452" s="198"/>
      <c r="HI452" s="198"/>
      <c r="HJ452" s="198"/>
      <c r="HK452" s="198"/>
      <c r="HL452" s="198"/>
      <c r="HM452" s="198"/>
      <c r="HN452" s="198"/>
      <c r="HO452" s="198"/>
      <c r="HP452" s="198"/>
      <c r="HQ452" s="198"/>
      <c r="HR452" s="198"/>
      <c r="HS452" s="198"/>
      <c r="HT452" s="198"/>
      <c r="HU452" s="198"/>
      <c r="HV452" s="198"/>
      <c r="HW452" s="198"/>
      <c r="HX452" s="198"/>
      <c r="HY452" s="198"/>
      <c r="HZ452" s="198"/>
      <c r="IA452" s="198"/>
      <c r="IB452" s="198"/>
      <c r="IC452" s="198"/>
      <c r="ID452" s="198"/>
      <c r="IE452" s="198"/>
      <c r="IF452" s="198"/>
      <c r="IG452" s="198"/>
      <c r="IH452" s="198"/>
      <c r="II452" s="198"/>
      <c r="IJ452" s="198"/>
      <c r="IK452" s="198"/>
      <c r="IL452" s="198"/>
      <c r="IM452" s="198"/>
      <c r="IN452" s="198"/>
    </row>
    <row r="453" s="171" customFormat="true" ht="14.25" hidden="false" customHeight="false" outlineLevel="0" collapsed="false">
      <c r="A453" s="208" t="s">
        <v>541</v>
      </c>
      <c r="B453" s="112" t="n">
        <v>0</v>
      </c>
      <c r="C453" s="112" t="n">
        <v>-7</v>
      </c>
      <c r="D453" s="113" t="n">
        <v>0</v>
      </c>
      <c r="E453" s="113" t="n">
        <v>-170</v>
      </c>
      <c r="F453" s="198"/>
      <c r="G453" s="198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/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  <c r="BI453" s="198"/>
      <c r="BJ453" s="198"/>
      <c r="BK453" s="198"/>
      <c r="BL453" s="198"/>
      <c r="BM453" s="198"/>
      <c r="BN453" s="198"/>
      <c r="BO453" s="198"/>
      <c r="BP453" s="198"/>
      <c r="BQ453" s="198"/>
      <c r="BR453" s="198"/>
      <c r="BS453" s="198"/>
      <c r="BT453" s="198"/>
      <c r="BU453" s="198"/>
      <c r="BV453" s="198"/>
      <c r="BW453" s="198"/>
      <c r="BX453" s="198"/>
      <c r="BY453" s="198"/>
      <c r="BZ453" s="198"/>
      <c r="CA453" s="198"/>
      <c r="CB453" s="198"/>
      <c r="CC453" s="198"/>
      <c r="CD453" s="198"/>
      <c r="CE453" s="198"/>
      <c r="CF453" s="198"/>
      <c r="CG453" s="198"/>
      <c r="CH453" s="198"/>
      <c r="CI453" s="198"/>
      <c r="CJ453" s="198"/>
      <c r="CK453" s="198"/>
      <c r="CL453" s="198"/>
      <c r="CM453" s="198"/>
      <c r="CN453" s="198"/>
      <c r="CO453" s="198"/>
      <c r="CP453" s="198"/>
      <c r="CQ453" s="198"/>
      <c r="CR453" s="198"/>
      <c r="CS453" s="198"/>
      <c r="CT453" s="198"/>
      <c r="CU453" s="198"/>
      <c r="CV453" s="198"/>
      <c r="CW453" s="198"/>
      <c r="CX453" s="198"/>
      <c r="CY453" s="198"/>
      <c r="CZ453" s="198"/>
      <c r="DA453" s="198"/>
      <c r="DB453" s="198"/>
      <c r="DC453" s="198"/>
      <c r="DD453" s="198"/>
      <c r="DE453" s="198"/>
      <c r="DF453" s="198"/>
      <c r="DG453" s="198"/>
      <c r="DH453" s="198"/>
      <c r="DI453" s="198"/>
      <c r="DJ453" s="198"/>
      <c r="DK453" s="198"/>
      <c r="DL453" s="198"/>
      <c r="DM453" s="198"/>
      <c r="DN453" s="198"/>
      <c r="DO453" s="198"/>
      <c r="DP453" s="198"/>
      <c r="DQ453" s="198"/>
      <c r="DR453" s="198"/>
      <c r="DS453" s="198"/>
      <c r="DT453" s="198"/>
      <c r="DU453" s="198"/>
      <c r="DV453" s="198"/>
      <c r="DW453" s="198"/>
      <c r="DX453" s="198"/>
      <c r="DY453" s="198"/>
      <c r="DZ453" s="198"/>
      <c r="EA453" s="198"/>
      <c r="EB453" s="198"/>
      <c r="EC453" s="198"/>
      <c r="ED453" s="198"/>
      <c r="EE453" s="198"/>
      <c r="EF453" s="198"/>
      <c r="EG453" s="198"/>
      <c r="EH453" s="198"/>
      <c r="EI453" s="198"/>
      <c r="EJ453" s="198"/>
      <c r="EK453" s="198"/>
      <c r="EL453" s="198"/>
      <c r="EM453" s="198"/>
      <c r="EN453" s="198"/>
      <c r="EO453" s="198"/>
      <c r="EP453" s="198"/>
      <c r="EQ453" s="198"/>
      <c r="ER453" s="198"/>
      <c r="ES453" s="198"/>
      <c r="ET453" s="198"/>
      <c r="EU453" s="198"/>
      <c r="EV453" s="198"/>
      <c r="EW453" s="198"/>
      <c r="EX453" s="198"/>
      <c r="EY453" s="198"/>
      <c r="EZ453" s="198"/>
      <c r="FA453" s="198"/>
      <c r="FB453" s="198"/>
      <c r="FC453" s="198"/>
      <c r="FD453" s="198"/>
      <c r="FE453" s="198"/>
      <c r="FF453" s="198"/>
      <c r="FG453" s="198"/>
      <c r="FH453" s="198"/>
      <c r="FI453" s="198"/>
      <c r="FJ453" s="198"/>
      <c r="FK453" s="198"/>
      <c r="FL453" s="198"/>
      <c r="FM453" s="198"/>
      <c r="FN453" s="198"/>
      <c r="FO453" s="198"/>
      <c r="FP453" s="198"/>
      <c r="FQ453" s="198"/>
      <c r="FR453" s="198"/>
      <c r="FS453" s="198"/>
      <c r="FT453" s="198"/>
      <c r="FU453" s="198"/>
      <c r="FV453" s="198"/>
      <c r="FW453" s="198"/>
      <c r="FX453" s="198"/>
      <c r="FY453" s="198"/>
      <c r="FZ453" s="198"/>
      <c r="GA453" s="198"/>
      <c r="GB453" s="198"/>
      <c r="GC453" s="198"/>
      <c r="GD453" s="198"/>
      <c r="GE453" s="198"/>
      <c r="GF453" s="198"/>
      <c r="GG453" s="198"/>
      <c r="GH453" s="198"/>
      <c r="GI453" s="198"/>
      <c r="GJ453" s="198"/>
      <c r="GK453" s="198"/>
      <c r="GL453" s="198"/>
      <c r="GM453" s="198"/>
      <c r="GN453" s="198"/>
      <c r="GO453" s="198"/>
      <c r="GP453" s="198"/>
      <c r="GQ453" s="198"/>
      <c r="GR453" s="198"/>
      <c r="GS453" s="198"/>
      <c r="GT453" s="198"/>
      <c r="GU453" s="198"/>
      <c r="GV453" s="198"/>
      <c r="GW453" s="198"/>
      <c r="GX453" s="198"/>
      <c r="GY453" s="198"/>
      <c r="GZ453" s="198"/>
      <c r="HA453" s="198"/>
      <c r="HB453" s="198"/>
      <c r="HC453" s="198"/>
      <c r="HD453" s="198"/>
      <c r="HE453" s="198"/>
      <c r="HF453" s="198"/>
      <c r="HG453" s="198"/>
      <c r="HH453" s="198"/>
      <c r="HI453" s="198"/>
      <c r="HJ453" s="198"/>
      <c r="HK453" s="198"/>
      <c r="HL453" s="198"/>
      <c r="HM453" s="198"/>
      <c r="HN453" s="198"/>
      <c r="HO453" s="198"/>
      <c r="HP453" s="198"/>
      <c r="HQ453" s="198"/>
      <c r="HR453" s="198"/>
      <c r="HS453" s="198"/>
      <c r="HT453" s="198"/>
      <c r="HU453" s="198"/>
      <c r="HV453" s="198"/>
      <c r="HW453" s="198"/>
      <c r="HX453" s="198"/>
      <c r="HY453" s="198"/>
      <c r="HZ453" s="198"/>
      <c r="IA453" s="198"/>
      <c r="IB453" s="198"/>
      <c r="IC453" s="198"/>
      <c r="ID453" s="198"/>
      <c r="IE453" s="198"/>
      <c r="IF453" s="198"/>
      <c r="IG453" s="198"/>
      <c r="IH453" s="198"/>
      <c r="II453" s="198"/>
      <c r="IJ453" s="198"/>
      <c r="IK453" s="198"/>
      <c r="IL453" s="198"/>
      <c r="IM453" s="198"/>
      <c r="IN453" s="198"/>
    </row>
    <row r="454" s="171" customFormat="true" ht="14.25" hidden="false" customHeight="false" outlineLevel="0" collapsed="false">
      <c r="A454" s="208" t="s">
        <v>542</v>
      </c>
      <c r="B454" s="112" t="n">
        <v>0</v>
      </c>
      <c r="C454" s="112" t="n">
        <v>1368</v>
      </c>
      <c r="D454" s="113" t="n">
        <v>0</v>
      </c>
      <c r="E454" s="113" t="n">
        <v>-57.985257985258</v>
      </c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/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  <c r="BI454" s="198"/>
      <c r="BJ454" s="198"/>
      <c r="BK454" s="198"/>
      <c r="BL454" s="198"/>
      <c r="BM454" s="198"/>
      <c r="BN454" s="198"/>
      <c r="BO454" s="198"/>
      <c r="BP454" s="198"/>
      <c r="BQ454" s="198"/>
      <c r="BR454" s="198"/>
      <c r="BS454" s="198"/>
      <c r="BT454" s="198"/>
      <c r="BU454" s="198"/>
      <c r="BV454" s="198"/>
      <c r="BW454" s="198"/>
      <c r="BX454" s="198"/>
      <c r="BY454" s="198"/>
      <c r="BZ454" s="198"/>
      <c r="CA454" s="198"/>
      <c r="CB454" s="198"/>
      <c r="CC454" s="198"/>
      <c r="CD454" s="198"/>
      <c r="CE454" s="198"/>
      <c r="CF454" s="198"/>
      <c r="CG454" s="198"/>
      <c r="CH454" s="198"/>
      <c r="CI454" s="198"/>
      <c r="CJ454" s="198"/>
      <c r="CK454" s="198"/>
      <c r="CL454" s="198"/>
      <c r="CM454" s="198"/>
      <c r="CN454" s="198"/>
      <c r="CO454" s="198"/>
      <c r="CP454" s="198"/>
      <c r="CQ454" s="198"/>
      <c r="CR454" s="198"/>
      <c r="CS454" s="198"/>
      <c r="CT454" s="198"/>
      <c r="CU454" s="198"/>
      <c r="CV454" s="198"/>
      <c r="CW454" s="198"/>
      <c r="CX454" s="198"/>
      <c r="CY454" s="198"/>
      <c r="CZ454" s="198"/>
      <c r="DA454" s="198"/>
      <c r="DB454" s="198"/>
      <c r="DC454" s="198"/>
      <c r="DD454" s="198"/>
      <c r="DE454" s="198"/>
      <c r="DF454" s="198"/>
      <c r="DG454" s="198"/>
      <c r="DH454" s="198"/>
      <c r="DI454" s="198"/>
      <c r="DJ454" s="198"/>
      <c r="DK454" s="198"/>
      <c r="DL454" s="198"/>
      <c r="DM454" s="198"/>
      <c r="DN454" s="198"/>
      <c r="DO454" s="198"/>
      <c r="DP454" s="198"/>
      <c r="DQ454" s="198"/>
      <c r="DR454" s="198"/>
      <c r="DS454" s="198"/>
      <c r="DT454" s="198"/>
      <c r="DU454" s="198"/>
      <c r="DV454" s="198"/>
      <c r="DW454" s="198"/>
      <c r="DX454" s="198"/>
      <c r="DY454" s="198"/>
      <c r="DZ454" s="198"/>
      <c r="EA454" s="198"/>
      <c r="EB454" s="198"/>
      <c r="EC454" s="198"/>
      <c r="ED454" s="198"/>
      <c r="EE454" s="198"/>
      <c r="EF454" s="198"/>
      <c r="EG454" s="198"/>
      <c r="EH454" s="198"/>
      <c r="EI454" s="198"/>
      <c r="EJ454" s="198"/>
      <c r="EK454" s="198"/>
      <c r="EL454" s="198"/>
      <c r="EM454" s="198"/>
      <c r="EN454" s="198"/>
      <c r="EO454" s="198"/>
      <c r="EP454" s="198"/>
      <c r="EQ454" s="198"/>
      <c r="ER454" s="198"/>
      <c r="ES454" s="198"/>
      <c r="ET454" s="198"/>
      <c r="EU454" s="198"/>
      <c r="EV454" s="198"/>
      <c r="EW454" s="198"/>
      <c r="EX454" s="198"/>
      <c r="EY454" s="198"/>
      <c r="EZ454" s="198"/>
      <c r="FA454" s="198"/>
      <c r="FB454" s="198"/>
      <c r="FC454" s="198"/>
      <c r="FD454" s="198"/>
      <c r="FE454" s="198"/>
      <c r="FF454" s="198"/>
      <c r="FG454" s="198"/>
      <c r="FH454" s="198"/>
      <c r="FI454" s="198"/>
      <c r="FJ454" s="198"/>
      <c r="FK454" s="198"/>
      <c r="FL454" s="198"/>
      <c r="FM454" s="198"/>
      <c r="FN454" s="198"/>
      <c r="FO454" s="198"/>
      <c r="FP454" s="198"/>
      <c r="FQ454" s="198"/>
      <c r="FR454" s="198"/>
      <c r="FS454" s="198"/>
      <c r="FT454" s="198"/>
      <c r="FU454" s="198"/>
      <c r="FV454" s="198"/>
      <c r="FW454" s="198"/>
      <c r="FX454" s="198"/>
      <c r="FY454" s="198"/>
      <c r="FZ454" s="198"/>
      <c r="GA454" s="198"/>
      <c r="GB454" s="198"/>
      <c r="GC454" s="198"/>
      <c r="GD454" s="198"/>
      <c r="GE454" s="198"/>
      <c r="GF454" s="198"/>
      <c r="GG454" s="198"/>
      <c r="GH454" s="198"/>
      <c r="GI454" s="198"/>
      <c r="GJ454" s="198"/>
      <c r="GK454" s="198"/>
      <c r="GL454" s="198"/>
      <c r="GM454" s="198"/>
      <c r="GN454" s="198"/>
      <c r="GO454" s="198"/>
      <c r="GP454" s="198"/>
      <c r="GQ454" s="198"/>
      <c r="GR454" s="198"/>
      <c r="GS454" s="198"/>
      <c r="GT454" s="198"/>
      <c r="GU454" s="198"/>
      <c r="GV454" s="198"/>
      <c r="GW454" s="198"/>
      <c r="GX454" s="198"/>
      <c r="GY454" s="198"/>
      <c r="GZ454" s="198"/>
      <c r="HA454" s="198"/>
      <c r="HB454" s="198"/>
      <c r="HC454" s="198"/>
      <c r="HD454" s="198"/>
      <c r="HE454" s="198"/>
      <c r="HF454" s="198"/>
      <c r="HG454" s="198"/>
      <c r="HH454" s="198"/>
      <c r="HI454" s="198"/>
      <c r="HJ454" s="198"/>
      <c r="HK454" s="198"/>
      <c r="HL454" s="198"/>
      <c r="HM454" s="198"/>
      <c r="HN454" s="198"/>
      <c r="HO454" s="198"/>
      <c r="HP454" s="198"/>
      <c r="HQ454" s="198"/>
      <c r="HR454" s="198"/>
      <c r="HS454" s="198"/>
      <c r="HT454" s="198"/>
      <c r="HU454" s="198"/>
      <c r="HV454" s="198"/>
      <c r="HW454" s="198"/>
      <c r="HX454" s="198"/>
      <c r="HY454" s="198"/>
      <c r="HZ454" s="198"/>
      <c r="IA454" s="198"/>
      <c r="IB454" s="198"/>
      <c r="IC454" s="198"/>
      <c r="ID454" s="198"/>
      <c r="IE454" s="198"/>
      <c r="IF454" s="198"/>
      <c r="IG454" s="198"/>
      <c r="IH454" s="198"/>
      <c r="II454" s="198"/>
      <c r="IJ454" s="198"/>
      <c r="IK454" s="198"/>
      <c r="IL454" s="198"/>
      <c r="IM454" s="198"/>
      <c r="IN454" s="198"/>
    </row>
    <row r="455" s="165" customFormat="true" ht="14.25" hidden="false" customHeight="false" outlineLevel="0" collapsed="false">
      <c r="A455" s="206" t="s">
        <v>543</v>
      </c>
      <c r="B455" s="108" t="n">
        <v>10</v>
      </c>
      <c r="C455" s="108" t="n">
        <v>10</v>
      </c>
      <c r="D455" s="109" t="n">
        <v>100</v>
      </c>
      <c r="E455" s="109" t="n">
        <v>-90.5660377358491</v>
      </c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</row>
    <row r="456" s="171" customFormat="true" ht="14.25" hidden="false" customHeight="false" outlineLevel="0" collapsed="false">
      <c r="A456" s="208" t="s">
        <v>544</v>
      </c>
      <c r="B456" s="112" t="n">
        <v>0</v>
      </c>
      <c r="C456" s="112" t="n">
        <v>10</v>
      </c>
      <c r="D456" s="113" t="n">
        <v>0</v>
      </c>
      <c r="E456" s="113" t="n">
        <v>-90.5660377358491</v>
      </c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/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  <c r="BI456" s="198"/>
      <c r="BJ456" s="198"/>
      <c r="BK456" s="198"/>
      <c r="BL456" s="198"/>
      <c r="BM456" s="198"/>
      <c r="BN456" s="198"/>
      <c r="BO456" s="198"/>
      <c r="BP456" s="198"/>
      <c r="BQ456" s="198"/>
      <c r="BR456" s="198"/>
      <c r="BS456" s="198"/>
      <c r="BT456" s="198"/>
      <c r="BU456" s="198"/>
      <c r="BV456" s="198"/>
      <c r="BW456" s="198"/>
      <c r="BX456" s="198"/>
      <c r="BY456" s="198"/>
      <c r="BZ456" s="198"/>
      <c r="CA456" s="198"/>
      <c r="CB456" s="198"/>
      <c r="CC456" s="198"/>
      <c r="CD456" s="198"/>
      <c r="CE456" s="198"/>
      <c r="CF456" s="198"/>
      <c r="CG456" s="198"/>
      <c r="CH456" s="198"/>
      <c r="CI456" s="198"/>
      <c r="CJ456" s="198"/>
      <c r="CK456" s="198"/>
      <c r="CL456" s="198"/>
      <c r="CM456" s="198"/>
      <c r="CN456" s="198"/>
      <c r="CO456" s="198"/>
      <c r="CP456" s="198"/>
      <c r="CQ456" s="198"/>
      <c r="CR456" s="198"/>
      <c r="CS456" s="198"/>
      <c r="CT456" s="198"/>
      <c r="CU456" s="198"/>
      <c r="CV456" s="198"/>
      <c r="CW456" s="198"/>
      <c r="CX456" s="198"/>
      <c r="CY456" s="198"/>
      <c r="CZ456" s="198"/>
      <c r="DA456" s="198"/>
      <c r="DB456" s="198"/>
      <c r="DC456" s="198"/>
      <c r="DD456" s="198"/>
      <c r="DE456" s="198"/>
      <c r="DF456" s="198"/>
      <c r="DG456" s="198"/>
      <c r="DH456" s="198"/>
      <c r="DI456" s="198"/>
      <c r="DJ456" s="198"/>
      <c r="DK456" s="198"/>
      <c r="DL456" s="198"/>
      <c r="DM456" s="198"/>
      <c r="DN456" s="198"/>
      <c r="DO456" s="198"/>
      <c r="DP456" s="198"/>
      <c r="DQ456" s="198"/>
      <c r="DR456" s="198"/>
      <c r="DS456" s="198"/>
      <c r="DT456" s="198"/>
      <c r="DU456" s="198"/>
      <c r="DV456" s="198"/>
      <c r="DW456" s="198"/>
      <c r="DX456" s="198"/>
      <c r="DY456" s="198"/>
      <c r="DZ456" s="198"/>
      <c r="EA456" s="198"/>
      <c r="EB456" s="198"/>
      <c r="EC456" s="198"/>
      <c r="ED456" s="198"/>
      <c r="EE456" s="198"/>
      <c r="EF456" s="198"/>
      <c r="EG456" s="198"/>
      <c r="EH456" s="198"/>
      <c r="EI456" s="198"/>
      <c r="EJ456" s="198"/>
      <c r="EK456" s="198"/>
      <c r="EL456" s="198"/>
      <c r="EM456" s="198"/>
      <c r="EN456" s="198"/>
      <c r="EO456" s="198"/>
      <c r="EP456" s="198"/>
      <c r="EQ456" s="198"/>
      <c r="ER456" s="198"/>
      <c r="ES456" s="198"/>
      <c r="ET456" s="198"/>
      <c r="EU456" s="198"/>
      <c r="EV456" s="198"/>
      <c r="EW456" s="198"/>
      <c r="EX456" s="198"/>
      <c r="EY456" s="198"/>
      <c r="EZ456" s="198"/>
      <c r="FA456" s="198"/>
      <c r="FB456" s="198"/>
      <c r="FC456" s="198"/>
      <c r="FD456" s="198"/>
      <c r="FE456" s="198"/>
      <c r="FF456" s="198"/>
      <c r="FG456" s="198"/>
      <c r="FH456" s="198"/>
      <c r="FI456" s="198"/>
      <c r="FJ456" s="198"/>
      <c r="FK456" s="198"/>
      <c r="FL456" s="198"/>
      <c r="FM456" s="198"/>
      <c r="FN456" s="198"/>
      <c r="FO456" s="198"/>
      <c r="FP456" s="198"/>
      <c r="FQ456" s="198"/>
      <c r="FR456" s="198"/>
      <c r="FS456" s="198"/>
      <c r="FT456" s="198"/>
      <c r="FU456" s="198"/>
      <c r="FV456" s="198"/>
      <c r="FW456" s="198"/>
      <c r="FX456" s="198"/>
      <c r="FY456" s="198"/>
      <c r="FZ456" s="198"/>
      <c r="GA456" s="198"/>
      <c r="GB456" s="198"/>
      <c r="GC456" s="198"/>
      <c r="GD456" s="198"/>
      <c r="GE456" s="198"/>
      <c r="GF456" s="198"/>
      <c r="GG456" s="198"/>
      <c r="GH456" s="198"/>
      <c r="GI456" s="198"/>
      <c r="GJ456" s="198"/>
      <c r="GK456" s="198"/>
      <c r="GL456" s="198"/>
      <c r="GM456" s="198"/>
      <c r="GN456" s="198"/>
      <c r="GO456" s="198"/>
      <c r="GP456" s="198"/>
      <c r="GQ456" s="198"/>
      <c r="GR456" s="198"/>
      <c r="GS456" s="198"/>
      <c r="GT456" s="198"/>
      <c r="GU456" s="198"/>
      <c r="GV456" s="198"/>
      <c r="GW456" s="198"/>
      <c r="GX456" s="198"/>
      <c r="GY456" s="198"/>
      <c r="GZ456" s="198"/>
      <c r="HA456" s="198"/>
      <c r="HB456" s="198"/>
      <c r="HC456" s="198"/>
      <c r="HD456" s="198"/>
      <c r="HE456" s="198"/>
      <c r="HF456" s="198"/>
      <c r="HG456" s="198"/>
      <c r="HH456" s="198"/>
      <c r="HI456" s="198"/>
      <c r="HJ456" s="198"/>
      <c r="HK456" s="198"/>
      <c r="HL456" s="198"/>
      <c r="HM456" s="198"/>
      <c r="HN456" s="198"/>
      <c r="HO456" s="198"/>
      <c r="HP456" s="198"/>
      <c r="HQ456" s="198"/>
      <c r="HR456" s="198"/>
      <c r="HS456" s="198"/>
      <c r="HT456" s="198"/>
      <c r="HU456" s="198"/>
      <c r="HV456" s="198"/>
      <c r="HW456" s="198"/>
      <c r="HX456" s="198"/>
      <c r="HY456" s="198"/>
      <c r="HZ456" s="198"/>
      <c r="IA456" s="198"/>
      <c r="IB456" s="198"/>
      <c r="IC456" s="198"/>
      <c r="ID456" s="198"/>
      <c r="IE456" s="198"/>
      <c r="IF456" s="198"/>
      <c r="IG456" s="198"/>
      <c r="IH456" s="198"/>
      <c r="II456" s="198"/>
      <c r="IJ456" s="198"/>
      <c r="IK456" s="198"/>
      <c r="IL456" s="198"/>
      <c r="IM456" s="198"/>
      <c r="IN456" s="198"/>
    </row>
    <row r="457" s="165" customFormat="true" ht="14.25" hidden="false" customHeight="false" outlineLevel="0" collapsed="false">
      <c r="A457" s="206" t="s">
        <v>545</v>
      </c>
      <c r="B457" s="108" t="n">
        <v>20174</v>
      </c>
      <c r="C457" s="108" t="n">
        <v>19795</v>
      </c>
      <c r="D457" s="109" t="n">
        <v>98.1213443045504</v>
      </c>
      <c r="E457" s="109" t="n">
        <v>2.02556437480672</v>
      </c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</row>
    <row r="458" s="171" customFormat="true" ht="14.25" hidden="false" customHeight="false" outlineLevel="0" collapsed="false">
      <c r="A458" s="208" t="s">
        <v>546</v>
      </c>
      <c r="B458" s="112" t="n">
        <v>0</v>
      </c>
      <c r="C458" s="112" t="n">
        <v>227</v>
      </c>
      <c r="D458" s="113" t="n">
        <v>0</v>
      </c>
      <c r="E458" s="113" t="n">
        <v>0</v>
      </c>
      <c r="F458" s="198"/>
      <c r="G458" s="198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/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  <c r="BI458" s="198"/>
      <c r="BJ458" s="198"/>
      <c r="BK458" s="198"/>
      <c r="BL458" s="198"/>
      <c r="BM458" s="198"/>
      <c r="BN458" s="198"/>
      <c r="BO458" s="198"/>
      <c r="BP458" s="198"/>
      <c r="BQ458" s="198"/>
      <c r="BR458" s="198"/>
      <c r="BS458" s="198"/>
      <c r="BT458" s="198"/>
      <c r="BU458" s="198"/>
      <c r="BV458" s="198"/>
      <c r="BW458" s="198"/>
      <c r="BX458" s="198"/>
      <c r="BY458" s="198"/>
      <c r="BZ458" s="198"/>
      <c r="CA458" s="198"/>
      <c r="CB458" s="198"/>
      <c r="CC458" s="198"/>
      <c r="CD458" s="198"/>
      <c r="CE458" s="198"/>
      <c r="CF458" s="198"/>
      <c r="CG458" s="198"/>
      <c r="CH458" s="198"/>
      <c r="CI458" s="198"/>
      <c r="CJ458" s="198"/>
      <c r="CK458" s="198"/>
      <c r="CL458" s="198"/>
      <c r="CM458" s="198"/>
      <c r="CN458" s="198"/>
      <c r="CO458" s="198"/>
      <c r="CP458" s="198"/>
      <c r="CQ458" s="198"/>
      <c r="CR458" s="198"/>
      <c r="CS458" s="198"/>
      <c r="CT458" s="198"/>
      <c r="CU458" s="198"/>
      <c r="CV458" s="198"/>
      <c r="CW458" s="198"/>
      <c r="CX458" s="198"/>
      <c r="CY458" s="198"/>
      <c r="CZ458" s="198"/>
      <c r="DA458" s="198"/>
      <c r="DB458" s="198"/>
      <c r="DC458" s="198"/>
      <c r="DD458" s="198"/>
      <c r="DE458" s="198"/>
      <c r="DF458" s="198"/>
      <c r="DG458" s="198"/>
      <c r="DH458" s="198"/>
      <c r="DI458" s="198"/>
      <c r="DJ458" s="198"/>
      <c r="DK458" s="198"/>
      <c r="DL458" s="198"/>
      <c r="DM458" s="198"/>
      <c r="DN458" s="198"/>
      <c r="DO458" s="198"/>
      <c r="DP458" s="198"/>
      <c r="DQ458" s="198"/>
      <c r="DR458" s="198"/>
      <c r="DS458" s="198"/>
      <c r="DT458" s="198"/>
      <c r="DU458" s="198"/>
      <c r="DV458" s="198"/>
      <c r="DW458" s="198"/>
      <c r="DX458" s="198"/>
      <c r="DY458" s="198"/>
      <c r="DZ458" s="198"/>
      <c r="EA458" s="198"/>
      <c r="EB458" s="198"/>
      <c r="EC458" s="198"/>
      <c r="ED458" s="198"/>
      <c r="EE458" s="198"/>
      <c r="EF458" s="198"/>
      <c r="EG458" s="198"/>
      <c r="EH458" s="198"/>
      <c r="EI458" s="198"/>
      <c r="EJ458" s="198"/>
      <c r="EK458" s="198"/>
      <c r="EL458" s="198"/>
      <c r="EM458" s="198"/>
      <c r="EN458" s="198"/>
      <c r="EO458" s="198"/>
      <c r="EP458" s="198"/>
      <c r="EQ458" s="198"/>
      <c r="ER458" s="198"/>
      <c r="ES458" s="198"/>
      <c r="ET458" s="198"/>
      <c r="EU458" s="198"/>
      <c r="EV458" s="198"/>
      <c r="EW458" s="198"/>
      <c r="EX458" s="198"/>
      <c r="EY458" s="198"/>
      <c r="EZ458" s="198"/>
      <c r="FA458" s="198"/>
      <c r="FB458" s="198"/>
      <c r="FC458" s="198"/>
      <c r="FD458" s="198"/>
      <c r="FE458" s="198"/>
      <c r="FF458" s="198"/>
      <c r="FG458" s="198"/>
      <c r="FH458" s="198"/>
      <c r="FI458" s="198"/>
      <c r="FJ458" s="198"/>
      <c r="FK458" s="198"/>
      <c r="FL458" s="198"/>
      <c r="FM458" s="198"/>
      <c r="FN458" s="198"/>
      <c r="FO458" s="198"/>
      <c r="FP458" s="198"/>
      <c r="FQ458" s="198"/>
      <c r="FR458" s="198"/>
      <c r="FS458" s="198"/>
      <c r="FT458" s="198"/>
      <c r="FU458" s="198"/>
      <c r="FV458" s="198"/>
      <c r="FW458" s="198"/>
      <c r="FX458" s="198"/>
      <c r="FY458" s="198"/>
      <c r="FZ458" s="198"/>
      <c r="GA458" s="198"/>
      <c r="GB458" s="198"/>
      <c r="GC458" s="198"/>
      <c r="GD458" s="198"/>
      <c r="GE458" s="198"/>
      <c r="GF458" s="198"/>
      <c r="GG458" s="198"/>
      <c r="GH458" s="198"/>
      <c r="GI458" s="198"/>
      <c r="GJ458" s="198"/>
      <c r="GK458" s="198"/>
      <c r="GL458" s="198"/>
      <c r="GM458" s="198"/>
      <c r="GN458" s="198"/>
      <c r="GO458" s="198"/>
      <c r="GP458" s="198"/>
      <c r="GQ458" s="198"/>
      <c r="GR458" s="198"/>
      <c r="GS458" s="198"/>
      <c r="GT458" s="198"/>
      <c r="GU458" s="198"/>
      <c r="GV458" s="198"/>
      <c r="GW458" s="198"/>
      <c r="GX458" s="198"/>
      <c r="GY458" s="198"/>
      <c r="GZ458" s="198"/>
      <c r="HA458" s="198"/>
      <c r="HB458" s="198"/>
      <c r="HC458" s="198"/>
      <c r="HD458" s="198"/>
      <c r="HE458" s="198"/>
      <c r="HF458" s="198"/>
      <c r="HG458" s="198"/>
      <c r="HH458" s="198"/>
      <c r="HI458" s="198"/>
      <c r="HJ458" s="198"/>
      <c r="HK458" s="198"/>
      <c r="HL458" s="198"/>
      <c r="HM458" s="198"/>
      <c r="HN458" s="198"/>
      <c r="HO458" s="198"/>
      <c r="HP458" s="198"/>
      <c r="HQ458" s="198"/>
      <c r="HR458" s="198"/>
      <c r="HS458" s="198"/>
      <c r="HT458" s="198"/>
      <c r="HU458" s="198"/>
      <c r="HV458" s="198"/>
      <c r="HW458" s="198"/>
      <c r="HX458" s="198"/>
      <c r="HY458" s="198"/>
      <c r="HZ458" s="198"/>
      <c r="IA458" s="198"/>
      <c r="IB458" s="198"/>
      <c r="IC458" s="198"/>
      <c r="ID458" s="198"/>
      <c r="IE458" s="198"/>
      <c r="IF458" s="198"/>
      <c r="IG458" s="198"/>
      <c r="IH458" s="198"/>
      <c r="II458" s="198"/>
      <c r="IJ458" s="198"/>
      <c r="IK458" s="198"/>
      <c r="IL458" s="198"/>
      <c r="IM458" s="198"/>
      <c r="IN458" s="198"/>
    </row>
    <row r="459" s="171" customFormat="true" ht="14.25" hidden="false" customHeight="false" outlineLevel="0" collapsed="false">
      <c r="A459" s="208" t="s">
        <v>547</v>
      </c>
      <c r="B459" s="112" t="n">
        <v>0</v>
      </c>
      <c r="C459" s="112" t="n">
        <v>18234</v>
      </c>
      <c r="D459" s="113" t="n">
        <v>0</v>
      </c>
      <c r="E459" s="113" t="n">
        <v>12.9949804796431</v>
      </c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/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  <c r="BI459" s="198"/>
      <c r="BJ459" s="198"/>
      <c r="BK459" s="198"/>
      <c r="BL459" s="198"/>
      <c r="BM459" s="198"/>
      <c r="BN459" s="198"/>
      <c r="BO459" s="198"/>
      <c r="BP459" s="198"/>
      <c r="BQ459" s="198"/>
      <c r="BR459" s="198"/>
      <c r="BS459" s="198"/>
      <c r="BT459" s="198"/>
      <c r="BU459" s="198"/>
      <c r="BV459" s="198"/>
      <c r="BW459" s="198"/>
      <c r="BX459" s="198"/>
      <c r="BY459" s="198"/>
      <c r="BZ459" s="198"/>
      <c r="CA459" s="198"/>
      <c r="CB459" s="198"/>
      <c r="CC459" s="198"/>
      <c r="CD459" s="198"/>
      <c r="CE459" s="198"/>
      <c r="CF459" s="198"/>
      <c r="CG459" s="198"/>
      <c r="CH459" s="198"/>
      <c r="CI459" s="198"/>
      <c r="CJ459" s="198"/>
      <c r="CK459" s="198"/>
      <c r="CL459" s="198"/>
      <c r="CM459" s="198"/>
      <c r="CN459" s="198"/>
      <c r="CO459" s="198"/>
      <c r="CP459" s="198"/>
      <c r="CQ459" s="198"/>
      <c r="CR459" s="198"/>
      <c r="CS459" s="198"/>
      <c r="CT459" s="198"/>
      <c r="CU459" s="198"/>
      <c r="CV459" s="198"/>
      <c r="CW459" s="198"/>
      <c r="CX459" s="198"/>
      <c r="CY459" s="198"/>
      <c r="CZ459" s="198"/>
      <c r="DA459" s="198"/>
      <c r="DB459" s="198"/>
      <c r="DC459" s="198"/>
      <c r="DD459" s="198"/>
      <c r="DE459" s="198"/>
      <c r="DF459" s="198"/>
      <c r="DG459" s="198"/>
      <c r="DH459" s="198"/>
      <c r="DI459" s="198"/>
      <c r="DJ459" s="198"/>
      <c r="DK459" s="198"/>
      <c r="DL459" s="198"/>
      <c r="DM459" s="198"/>
      <c r="DN459" s="198"/>
      <c r="DO459" s="198"/>
      <c r="DP459" s="198"/>
      <c r="DQ459" s="198"/>
      <c r="DR459" s="198"/>
      <c r="DS459" s="198"/>
      <c r="DT459" s="198"/>
      <c r="DU459" s="198"/>
      <c r="DV459" s="198"/>
      <c r="DW459" s="198"/>
      <c r="DX459" s="198"/>
      <c r="DY459" s="198"/>
      <c r="DZ459" s="198"/>
      <c r="EA459" s="198"/>
      <c r="EB459" s="198"/>
      <c r="EC459" s="198"/>
      <c r="ED459" s="198"/>
      <c r="EE459" s="198"/>
      <c r="EF459" s="198"/>
      <c r="EG459" s="198"/>
      <c r="EH459" s="198"/>
      <c r="EI459" s="198"/>
      <c r="EJ459" s="198"/>
      <c r="EK459" s="198"/>
      <c r="EL459" s="198"/>
      <c r="EM459" s="198"/>
      <c r="EN459" s="198"/>
      <c r="EO459" s="198"/>
      <c r="EP459" s="198"/>
      <c r="EQ459" s="198"/>
      <c r="ER459" s="198"/>
      <c r="ES459" s="198"/>
      <c r="ET459" s="198"/>
      <c r="EU459" s="198"/>
      <c r="EV459" s="198"/>
      <c r="EW459" s="198"/>
      <c r="EX459" s="198"/>
      <c r="EY459" s="198"/>
      <c r="EZ459" s="198"/>
      <c r="FA459" s="198"/>
      <c r="FB459" s="198"/>
      <c r="FC459" s="198"/>
      <c r="FD459" s="198"/>
      <c r="FE459" s="198"/>
      <c r="FF459" s="198"/>
      <c r="FG459" s="198"/>
      <c r="FH459" s="198"/>
      <c r="FI459" s="198"/>
      <c r="FJ459" s="198"/>
      <c r="FK459" s="198"/>
      <c r="FL459" s="198"/>
      <c r="FM459" s="198"/>
      <c r="FN459" s="198"/>
      <c r="FO459" s="198"/>
      <c r="FP459" s="198"/>
      <c r="FQ459" s="198"/>
      <c r="FR459" s="198"/>
      <c r="FS459" s="198"/>
      <c r="FT459" s="198"/>
      <c r="FU459" s="198"/>
      <c r="FV459" s="198"/>
      <c r="FW459" s="198"/>
      <c r="FX459" s="198"/>
      <c r="FY459" s="198"/>
      <c r="FZ459" s="198"/>
      <c r="GA459" s="198"/>
      <c r="GB459" s="198"/>
      <c r="GC459" s="198"/>
      <c r="GD459" s="198"/>
      <c r="GE459" s="198"/>
      <c r="GF459" s="198"/>
      <c r="GG459" s="198"/>
      <c r="GH459" s="198"/>
      <c r="GI459" s="198"/>
      <c r="GJ459" s="198"/>
      <c r="GK459" s="198"/>
      <c r="GL459" s="198"/>
      <c r="GM459" s="198"/>
      <c r="GN459" s="198"/>
      <c r="GO459" s="198"/>
      <c r="GP459" s="198"/>
      <c r="GQ459" s="198"/>
      <c r="GR459" s="198"/>
      <c r="GS459" s="198"/>
      <c r="GT459" s="198"/>
      <c r="GU459" s="198"/>
      <c r="GV459" s="198"/>
      <c r="GW459" s="198"/>
      <c r="GX459" s="198"/>
      <c r="GY459" s="198"/>
      <c r="GZ459" s="198"/>
      <c r="HA459" s="198"/>
      <c r="HB459" s="198"/>
      <c r="HC459" s="198"/>
      <c r="HD459" s="198"/>
      <c r="HE459" s="198"/>
      <c r="HF459" s="198"/>
      <c r="HG459" s="198"/>
      <c r="HH459" s="198"/>
      <c r="HI459" s="198"/>
      <c r="HJ459" s="198"/>
      <c r="HK459" s="198"/>
      <c r="HL459" s="198"/>
      <c r="HM459" s="198"/>
      <c r="HN459" s="198"/>
      <c r="HO459" s="198"/>
      <c r="HP459" s="198"/>
      <c r="HQ459" s="198"/>
      <c r="HR459" s="198"/>
      <c r="HS459" s="198"/>
      <c r="HT459" s="198"/>
      <c r="HU459" s="198"/>
      <c r="HV459" s="198"/>
      <c r="HW459" s="198"/>
      <c r="HX459" s="198"/>
      <c r="HY459" s="198"/>
      <c r="HZ459" s="198"/>
      <c r="IA459" s="198"/>
      <c r="IB459" s="198"/>
      <c r="IC459" s="198"/>
      <c r="ID459" s="198"/>
      <c r="IE459" s="198"/>
      <c r="IF459" s="198"/>
      <c r="IG459" s="198"/>
      <c r="IH459" s="198"/>
      <c r="II459" s="198"/>
      <c r="IJ459" s="198"/>
      <c r="IK459" s="198"/>
      <c r="IL459" s="198"/>
      <c r="IM459" s="198"/>
      <c r="IN459" s="198"/>
    </row>
    <row r="460" s="171" customFormat="true" ht="14.25" hidden="false" customHeight="false" outlineLevel="0" collapsed="false">
      <c r="A460" s="208" t="s">
        <v>548</v>
      </c>
      <c r="B460" s="112" t="n">
        <v>0</v>
      </c>
      <c r="C460" s="112" t="n">
        <v>832</v>
      </c>
      <c r="D460" s="113" t="n">
        <v>0</v>
      </c>
      <c r="E460" s="113" t="n">
        <v>-73.4693877551021</v>
      </c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/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  <c r="BI460" s="198"/>
      <c r="BJ460" s="198"/>
      <c r="BK460" s="198"/>
      <c r="BL460" s="198"/>
      <c r="BM460" s="198"/>
      <c r="BN460" s="198"/>
      <c r="BO460" s="198"/>
      <c r="BP460" s="198"/>
      <c r="BQ460" s="198"/>
      <c r="BR460" s="198"/>
      <c r="BS460" s="198"/>
      <c r="BT460" s="198"/>
      <c r="BU460" s="198"/>
      <c r="BV460" s="198"/>
      <c r="BW460" s="198"/>
      <c r="BX460" s="198"/>
      <c r="BY460" s="198"/>
      <c r="BZ460" s="198"/>
      <c r="CA460" s="198"/>
      <c r="CB460" s="198"/>
      <c r="CC460" s="198"/>
      <c r="CD460" s="198"/>
      <c r="CE460" s="198"/>
      <c r="CF460" s="198"/>
      <c r="CG460" s="198"/>
      <c r="CH460" s="198"/>
      <c r="CI460" s="198"/>
      <c r="CJ460" s="198"/>
      <c r="CK460" s="198"/>
      <c r="CL460" s="198"/>
      <c r="CM460" s="198"/>
      <c r="CN460" s="198"/>
      <c r="CO460" s="198"/>
      <c r="CP460" s="198"/>
      <c r="CQ460" s="198"/>
      <c r="CR460" s="198"/>
      <c r="CS460" s="198"/>
      <c r="CT460" s="198"/>
      <c r="CU460" s="198"/>
      <c r="CV460" s="198"/>
      <c r="CW460" s="198"/>
      <c r="CX460" s="198"/>
      <c r="CY460" s="198"/>
      <c r="CZ460" s="198"/>
      <c r="DA460" s="198"/>
      <c r="DB460" s="198"/>
      <c r="DC460" s="198"/>
      <c r="DD460" s="198"/>
      <c r="DE460" s="198"/>
      <c r="DF460" s="198"/>
      <c r="DG460" s="198"/>
      <c r="DH460" s="198"/>
      <c r="DI460" s="198"/>
      <c r="DJ460" s="198"/>
      <c r="DK460" s="198"/>
      <c r="DL460" s="198"/>
      <c r="DM460" s="198"/>
      <c r="DN460" s="198"/>
      <c r="DO460" s="198"/>
      <c r="DP460" s="198"/>
      <c r="DQ460" s="198"/>
      <c r="DR460" s="198"/>
      <c r="DS460" s="198"/>
      <c r="DT460" s="198"/>
      <c r="DU460" s="198"/>
      <c r="DV460" s="198"/>
      <c r="DW460" s="198"/>
      <c r="DX460" s="198"/>
      <c r="DY460" s="198"/>
      <c r="DZ460" s="198"/>
      <c r="EA460" s="198"/>
      <c r="EB460" s="198"/>
      <c r="EC460" s="198"/>
      <c r="ED460" s="198"/>
      <c r="EE460" s="198"/>
      <c r="EF460" s="198"/>
      <c r="EG460" s="198"/>
      <c r="EH460" s="198"/>
      <c r="EI460" s="198"/>
      <c r="EJ460" s="198"/>
      <c r="EK460" s="198"/>
      <c r="EL460" s="198"/>
      <c r="EM460" s="198"/>
      <c r="EN460" s="198"/>
      <c r="EO460" s="198"/>
      <c r="EP460" s="198"/>
      <c r="EQ460" s="198"/>
      <c r="ER460" s="198"/>
      <c r="ES460" s="198"/>
      <c r="ET460" s="198"/>
      <c r="EU460" s="198"/>
      <c r="EV460" s="198"/>
      <c r="EW460" s="198"/>
      <c r="EX460" s="198"/>
      <c r="EY460" s="198"/>
      <c r="EZ460" s="198"/>
      <c r="FA460" s="198"/>
      <c r="FB460" s="198"/>
      <c r="FC460" s="198"/>
      <c r="FD460" s="198"/>
      <c r="FE460" s="198"/>
      <c r="FF460" s="198"/>
      <c r="FG460" s="198"/>
      <c r="FH460" s="198"/>
      <c r="FI460" s="198"/>
      <c r="FJ460" s="198"/>
      <c r="FK460" s="198"/>
      <c r="FL460" s="198"/>
      <c r="FM460" s="198"/>
      <c r="FN460" s="198"/>
      <c r="FO460" s="198"/>
      <c r="FP460" s="198"/>
      <c r="FQ460" s="198"/>
      <c r="FR460" s="198"/>
      <c r="FS460" s="198"/>
      <c r="FT460" s="198"/>
      <c r="FU460" s="198"/>
      <c r="FV460" s="198"/>
      <c r="FW460" s="198"/>
      <c r="FX460" s="198"/>
      <c r="FY460" s="198"/>
      <c r="FZ460" s="198"/>
      <c r="GA460" s="198"/>
      <c r="GB460" s="198"/>
      <c r="GC460" s="198"/>
      <c r="GD460" s="198"/>
      <c r="GE460" s="198"/>
      <c r="GF460" s="198"/>
      <c r="GG460" s="198"/>
      <c r="GH460" s="198"/>
      <c r="GI460" s="198"/>
      <c r="GJ460" s="198"/>
      <c r="GK460" s="198"/>
      <c r="GL460" s="198"/>
      <c r="GM460" s="198"/>
      <c r="GN460" s="198"/>
      <c r="GO460" s="198"/>
      <c r="GP460" s="198"/>
      <c r="GQ460" s="198"/>
      <c r="GR460" s="198"/>
      <c r="GS460" s="198"/>
      <c r="GT460" s="198"/>
      <c r="GU460" s="198"/>
      <c r="GV460" s="198"/>
      <c r="GW460" s="198"/>
      <c r="GX460" s="198"/>
      <c r="GY460" s="198"/>
      <c r="GZ460" s="198"/>
      <c r="HA460" s="198"/>
      <c r="HB460" s="198"/>
      <c r="HC460" s="198"/>
      <c r="HD460" s="198"/>
      <c r="HE460" s="198"/>
      <c r="HF460" s="198"/>
      <c r="HG460" s="198"/>
      <c r="HH460" s="198"/>
      <c r="HI460" s="198"/>
      <c r="HJ460" s="198"/>
      <c r="HK460" s="198"/>
      <c r="HL460" s="198"/>
      <c r="HM460" s="198"/>
      <c r="HN460" s="198"/>
      <c r="HO460" s="198"/>
      <c r="HP460" s="198"/>
      <c r="HQ460" s="198"/>
      <c r="HR460" s="198"/>
      <c r="HS460" s="198"/>
      <c r="HT460" s="198"/>
      <c r="HU460" s="198"/>
      <c r="HV460" s="198"/>
      <c r="HW460" s="198"/>
      <c r="HX460" s="198"/>
      <c r="HY460" s="198"/>
      <c r="HZ460" s="198"/>
      <c r="IA460" s="198"/>
      <c r="IB460" s="198"/>
      <c r="IC460" s="198"/>
      <c r="ID460" s="198"/>
      <c r="IE460" s="198"/>
      <c r="IF460" s="198"/>
      <c r="IG460" s="198"/>
      <c r="IH460" s="198"/>
      <c r="II460" s="198"/>
      <c r="IJ460" s="198"/>
      <c r="IK460" s="198"/>
      <c r="IL460" s="198"/>
      <c r="IM460" s="198"/>
      <c r="IN460" s="198"/>
    </row>
    <row r="461" s="171" customFormat="true" ht="14.25" hidden="false" customHeight="false" outlineLevel="0" collapsed="false">
      <c r="A461" s="208" t="s">
        <v>549</v>
      </c>
      <c r="B461" s="112" t="n">
        <v>0</v>
      </c>
      <c r="C461" s="112" t="n">
        <v>502</v>
      </c>
      <c r="D461" s="113" t="n">
        <v>0</v>
      </c>
      <c r="E461" s="113" t="n">
        <v>289.147286821705</v>
      </c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/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  <c r="BI461" s="198"/>
      <c r="BJ461" s="198"/>
      <c r="BK461" s="198"/>
      <c r="BL461" s="198"/>
      <c r="BM461" s="198"/>
      <c r="BN461" s="198"/>
      <c r="BO461" s="198"/>
      <c r="BP461" s="198"/>
      <c r="BQ461" s="198"/>
      <c r="BR461" s="198"/>
      <c r="BS461" s="198"/>
      <c r="BT461" s="198"/>
      <c r="BU461" s="198"/>
      <c r="BV461" s="198"/>
      <c r="BW461" s="198"/>
      <c r="BX461" s="198"/>
      <c r="BY461" s="198"/>
      <c r="BZ461" s="198"/>
      <c r="CA461" s="198"/>
      <c r="CB461" s="198"/>
      <c r="CC461" s="198"/>
      <c r="CD461" s="198"/>
      <c r="CE461" s="198"/>
      <c r="CF461" s="198"/>
      <c r="CG461" s="198"/>
      <c r="CH461" s="198"/>
      <c r="CI461" s="198"/>
      <c r="CJ461" s="198"/>
      <c r="CK461" s="198"/>
      <c r="CL461" s="198"/>
      <c r="CM461" s="198"/>
      <c r="CN461" s="198"/>
      <c r="CO461" s="198"/>
      <c r="CP461" s="198"/>
      <c r="CQ461" s="198"/>
      <c r="CR461" s="198"/>
      <c r="CS461" s="198"/>
      <c r="CT461" s="198"/>
      <c r="CU461" s="198"/>
      <c r="CV461" s="198"/>
      <c r="CW461" s="198"/>
      <c r="CX461" s="198"/>
      <c r="CY461" s="198"/>
      <c r="CZ461" s="198"/>
      <c r="DA461" s="198"/>
      <c r="DB461" s="198"/>
      <c r="DC461" s="198"/>
      <c r="DD461" s="198"/>
      <c r="DE461" s="198"/>
      <c r="DF461" s="198"/>
      <c r="DG461" s="198"/>
      <c r="DH461" s="198"/>
      <c r="DI461" s="198"/>
      <c r="DJ461" s="198"/>
      <c r="DK461" s="198"/>
      <c r="DL461" s="198"/>
      <c r="DM461" s="198"/>
      <c r="DN461" s="198"/>
      <c r="DO461" s="198"/>
      <c r="DP461" s="198"/>
      <c r="DQ461" s="198"/>
      <c r="DR461" s="198"/>
      <c r="DS461" s="198"/>
      <c r="DT461" s="198"/>
      <c r="DU461" s="198"/>
      <c r="DV461" s="198"/>
      <c r="DW461" s="198"/>
      <c r="DX461" s="198"/>
      <c r="DY461" s="198"/>
      <c r="DZ461" s="198"/>
      <c r="EA461" s="198"/>
      <c r="EB461" s="198"/>
      <c r="EC461" s="198"/>
      <c r="ED461" s="198"/>
      <c r="EE461" s="198"/>
      <c r="EF461" s="198"/>
      <c r="EG461" s="198"/>
      <c r="EH461" s="198"/>
      <c r="EI461" s="198"/>
      <c r="EJ461" s="198"/>
      <c r="EK461" s="198"/>
      <c r="EL461" s="198"/>
      <c r="EM461" s="198"/>
      <c r="EN461" s="198"/>
      <c r="EO461" s="198"/>
      <c r="EP461" s="198"/>
      <c r="EQ461" s="198"/>
      <c r="ER461" s="198"/>
      <c r="ES461" s="198"/>
      <c r="ET461" s="198"/>
      <c r="EU461" s="198"/>
      <c r="EV461" s="198"/>
      <c r="EW461" s="198"/>
      <c r="EX461" s="198"/>
      <c r="EY461" s="198"/>
      <c r="EZ461" s="198"/>
      <c r="FA461" s="198"/>
      <c r="FB461" s="198"/>
      <c r="FC461" s="198"/>
      <c r="FD461" s="198"/>
      <c r="FE461" s="198"/>
      <c r="FF461" s="198"/>
      <c r="FG461" s="198"/>
      <c r="FH461" s="198"/>
      <c r="FI461" s="198"/>
      <c r="FJ461" s="198"/>
      <c r="FK461" s="198"/>
      <c r="FL461" s="198"/>
      <c r="FM461" s="198"/>
      <c r="FN461" s="198"/>
      <c r="FO461" s="198"/>
      <c r="FP461" s="198"/>
      <c r="FQ461" s="198"/>
      <c r="FR461" s="198"/>
      <c r="FS461" s="198"/>
      <c r="FT461" s="198"/>
      <c r="FU461" s="198"/>
      <c r="FV461" s="198"/>
      <c r="FW461" s="198"/>
      <c r="FX461" s="198"/>
      <c r="FY461" s="198"/>
      <c r="FZ461" s="198"/>
      <c r="GA461" s="198"/>
      <c r="GB461" s="198"/>
      <c r="GC461" s="198"/>
      <c r="GD461" s="198"/>
      <c r="GE461" s="198"/>
      <c r="GF461" s="198"/>
      <c r="GG461" s="198"/>
      <c r="GH461" s="198"/>
      <c r="GI461" s="198"/>
      <c r="GJ461" s="198"/>
      <c r="GK461" s="198"/>
      <c r="GL461" s="198"/>
      <c r="GM461" s="198"/>
      <c r="GN461" s="198"/>
      <c r="GO461" s="198"/>
      <c r="GP461" s="198"/>
      <c r="GQ461" s="198"/>
      <c r="GR461" s="198"/>
      <c r="GS461" s="198"/>
      <c r="GT461" s="198"/>
      <c r="GU461" s="198"/>
      <c r="GV461" s="198"/>
      <c r="GW461" s="198"/>
      <c r="GX461" s="198"/>
      <c r="GY461" s="198"/>
      <c r="GZ461" s="198"/>
      <c r="HA461" s="198"/>
      <c r="HB461" s="198"/>
      <c r="HC461" s="198"/>
      <c r="HD461" s="198"/>
      <c r="HE461" s="198"/>
      <c r="HF461" s="198"/>
      <c r="HG461" s="198"/>
      <c r="HH461" s="198"/>
      <c r="HI461" s="198"/>
      <c r="HJ461" s="198"/>
      <c r="HK461" s="198"/>
      <c r="HL461" s="198"/>
      <c r="HM461" s="198"/>
      <c r="HN461" s="198"/>
      <c r="HO461" s="198"/>
      <c r="HP461" s="198"/>
      <c r="HQ461" s="198"/>
      <c r="HR461" s="198"/>
      <c r="HS461" s="198"/>
      <c r="HT461" s="198"/>
      <c r="HU461" s="198"/>
      <c r="HV461" s="198"/>
      <c r="HW461" s="198"/>
      <c r="HX461" s="198"/>
      <c r="HY461" s="198"/>
      <c r="HZ461" s="198"/>
      <c r="IA461" s="198"/>
      <c r="IB461" s="198"/>
      <c r="IC461" s="198"/>
      <c r="ID461" s="198"/>
      <c r="IE461" s="198"/>
      <c r="IF461" s="198"/>
      <c r="IG461" s="198"/>
      <c r="IH461" s="198"/>
      <c r="II461" s="198"/>
      <c r="IJ461" s="198"/>
      <c r="IK461" s="198"/>
      <c r="IL461" s="198"/>
      <c r="IM461" s="198"/>
      <c r="IN461" s="198"/>
    </row>
    <row r="462" s="165" customFormat="true" ht="14.25" hidden="false" customHeight="false" outlineLevel="0" collapsed="false">
      <c r="A462" s="206" t="s">
        <v>550</v>
      </c>
      <c r="B462" s="108" t="n">
        <v>671</v>
      </c>
      <c r="C462" s="108" t="n">
        <v>471</v>
      </c>
      <c r="D462" s="109" t="n">
        <v>70.193740685544</v>
      </c>
      <c r="E462" s="109" t="n">
        <v>0</v>
      </c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</row>
    <row r="463" s="171" customFormat="true" ht="14.25" hidden="false" customHeight="false" outlineLevel="0" collapsed="false">
      <c r="A463" s="208" t="s">
        <v>551</v>
      </c>
      <c r="B463" s="112" t="n">
        <v>0</v>
      </c>
      <c r="C463" s="112" t="n">
        <v>471</v>
      </c>
      <c r="D463" s="113" t="n">
        <v>0</v>
      </c>
      <c r="E463" s="113" t="n">
        <v>0</v>
      </c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/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  <c r="BI463" s="198"/>
      <c r="BJ463" s="198"/>
      <c r="BK463" s="198"/>
      <c r="BL463" s="198"/>
      <c r="BM463" s="198"/>
      <c r="BN463" s="198"/>
      <c r="BO463" s="198"/>
      <c r="BP463" s="198"/>
      <c r="BQ463" s="198"/>
      <c r="BR463" s="198"/>
      <c r="BS463" s="198"/>
      <c r="BT463" s="198"/>
      <c r="BU463" s="198"/>
      <c r="BV463" s="198"/>
      <c r="BW463" s="198"/>
      <c r="BX463" s="198"/>
      <c r="BY463" s="198"/>
      <c r="BZ463" s="198"/>
      <c r="CA463" s="198"/>
      <c r="CB463" s="198"/>
      <c r="CC463" s="198"/>
      <c r="CD463" s="198"/>
      <c r="CE463" s="198"/>
      <c r="CF463" s="198"/>
      <c r="CG463" s="198"/>
      <c r="CH463" s="198"/>
      <c r="CI463" s="198"/>
      <c r="CJ463" s="198"/>
      <c r="CK463" s="198"/>
      <c r="CL463" s="198"/>
      <c r="CM463" s="198"/>
      <c r="CN463" s="198"/>
      <c r="CO463" s="198"/>
      <c r="CP463" s="198"/>
      <c r="CQ463" s="198"/>
      <c r="CR463" s="198"/>
      <c r="CS463" s="198"/>
      <c r="CT463" s="198"/>
      <c r="CU463" s="198"/>
      <c r="CV463" s="198"/>
      <c r="CW463" s="198"/>
      <c r="CX463" s="198"/>
      <c r="CY463" s="198"/>
      <c r="CZ463" s="198"/>
      <c r="DA463" s="198"/>
      <c r="DB463" s="198"/>
      <c r="DC463" s="198"/>
      <c r="DD463" s="198"/>
      <c r="DE463" s="198"/>
      <c r="DF463" s="198"/>
      <c r="DG463" s="198"/>
      <c r="DH463" s="198"/>
      <c r="DI463" s="198"/>
      <c r="DJ463" s="198"/>
      <c r="DK463" s="198"/>
      <c r="DL463" s="198"/>
      <c r="DM463" s="198"/>
      <c r="DN463" s="198"/>
      <c r="DO463" s="198"/>
      <c r="DP463" s="198"/>
      <c r="DQ463" s="198"/>
      <c r="DR463" s="198"/>
      <c r="DS463" s="198"/>
      <c r="DT463" s="198"/>
      <c r="DU463" s="198"/>
      <c r="DV463" s="198"/>
      <c r="DW463" s="198"/>
      <c r="DX463" s="198"/>
      <c r="DY463" s="198"/>
      <c r="DZ463" s="198"/>
      <c r="EA463" s="198"/>
      <c r="EB463" s="198"/>
      <c r="EC463" s="198"/>
      <c r="ED463" s="198"/>
      <c r="EE463" s="198"/>
      <c r="EF463" s="198"/>
      <c r="EG463" s="198"/>
      <c r="EH463" s="198"/>
      <c r="EI463" s="198"/>
      <c r="EJ463" s="198"/>
      <c r="EK463" s="198"/>
      <c r="EL463" s="198"/>
      <c r="EM463" s="198"/>
      <c r="EN463" s="198"/>
      <c r="EO463" s="198"/>
      <c r="EP463" s="198"/>
      <c r="EQ463" s="198"/>
      <c r="ER463" s="198"/>
      <c r="ES463" s="198"/>
      <c r="ET463" s="198"/>
      <c r="EU463" s="198"/>
      <c r="EV463" s="198"/>
      <c r="EW463" s="198"/>
      <c r="EX463" s="198"/>
      <c r="EY463" s="198"/>
      <c r="EZ463" s="198"/>
      <c r="FA463" s="198"/>
      <c r="FB463" s="198"/>
      <c r="FC463" s="198"/>
      <c r="FD463" s="198"/>
      <c r="FE463" s="198"/>
      <c r="FF463" s="198"/>
      <c r="FG463" s="198"/>
      <c r="FH463" s="198"/>
      <c r="FI463" s="198"/>
      <c r="FJ463" s="198"/>
      <c r="FK463" s="198"/>
      <c r="FL463" s="198"/>
      <c r="FM463" s="198"/>
      <c r="FN463" s="198"/>
      <c r="FO463" s="198"/>
      <c r="FP463" s="198"/>
      <c r="FQ463" s="198"/>
      <c r="FR463" s="198"/>
      <c r="FS463" s="198"/>
      <c r="FT463" s="198"/>
      <c r="FU463" s="198"/>
      <c r="FV463" s="198"/>
      <c r="FW463" s="198"/>
      <c r="FX463" s="198"/>
      <c r="FY463" s="198"/>
      <c r="FZ463" s="198"/>
      <c r="GA463" s="198"/>
      <c r="GB463" s="198"/>
      <c r="GC463" s="198"/>
      <c r="GD463" s="198"/>
      <c r="GE463" s="198"/>
      <c r="GF463" s="198"/>
      <c r="GG463" s="198"/>
      <c r="GH463" s="198"/>
      <c r="GI463" s="198"/>
      <c r="GJ463" s="198"/>
      <c r="GK463" s="198"/>
      <c r="GL463" s="198"/>
      <c r="GM463" s="198"/>
      <c r="GN463" s="198"/>
      <c r="GO463" s="198"/>
      <c r="GP463" s="198"/>
      <c r="GQ463" s="198"/>
      <c r="GR463" s="198"/>
      <c r="GS463" s="198"/>
      <c r="GT463" s="198"/>
      <c r="GU463" s="198"/>
      <c r="GV463" s="198"/>
      <c r="GW463" s="198"/>
      <c r="GX463" s="198"/>
      <c r="GY463" s="198"/>
      <c r="GZ463" s="198"/>
      <c r="HA463" s="198"/>
      <c r="HB463" s="198"/>
      <c r="HC463" s="198"/>
      <c r="HD463" s="198"/>
      <c r="HE463" s="198"/>
      <c r="HF463" s="198"/>
      <c r="HG463" s="198"/>
      <c r="HH463" s="198"/>
      <c r="HI463" s="198"/>
      <c r="HJ463" s="198"/>
      <c r="HK463" s="198"/>
      <c r="HL463" s="198"/>
      <c r="HM463" s="198"/>
      <c r="HN463" s="198"/>
      <c r="HO463" s="198"/>
      <c r="HP463" s="198"/>
      <c r="HQ463" s="198"/>
      <c r="HR463" s="198"/>
      <c r="HS463" s="198"/>
      <c r="HT463" s="198"/>
      <c r="HU463" s="198"/>
      <c r="HV463" s="198"/>
      <c r="HW463" s="198"/>
      <c r="HX463" s="198"/>
      <c r="HY463" s="198"/>
      <c r="HZ463" s="198"/>
      <c r="IA463" s="198"/>
      <c r="IB463" s="198"/>
      <c r="IC463" s="198"/>
      <c r="ID463" s="198"/>
      <c r="IE463" s="198"/>
      <c r="IF463" s="198"/>
      <c r="IG463" s="198"/>
      <c r="IH463" s="198"/>
      <c r="II463" s="198"/>
      <c r="IJ463" s="198"/>
      <c r="IK463" s="198"/>
      <c r="IL463" s="198"/>
      <c r="IM463" s="198"/>
      <c r="IN463" s="198"/>
    </row>
    <row r="464" s="165" customFormat="true" ht="14.25" hidden="false" customHeight="false" outlineLevel="0" collapsed="false">
      <c r="A464" s="206" t="s">
        <v>552</v>
      </c>
      <c r="B464" s="108" t="n">
        <v>108596</v>
      </c>
      <c r="C464" s="108" t="n">
        <v>108595</v>
      </c>
      <c r="D464" s="109" t="n">
        <v>99.99907915577</v>
      </c>
      <c r="E464" s="109" t="n">
        <v>-40.84047438754</v>
      </c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</row>
    <row r="465" s="165" customFormat="true" ht="14.25" hidden="false" customHeight="false" outlineLevel="0" collapsed="false">
      <c r="A465" s="206" t="s">
        <v>553</v>
      </c>
      <c r="B465" s="108" t="n">
        <v>24136</v>
      </c>
      <c r="C465" s="108" t="n">
        <v>24136</v>
      </c>
      <c r="D465" s="109" t="n">
        <v>100</v>
      </c>
      <c r="E465" s="109" t="n">
        <v>48.8039457459926</v>
      </c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</row>
    <row r="466" s="171" customFormat="true" ht="14.25" hidden="false" customHeight="false" outlineLevel="0" collapsed="false">
      <c r="A466" s="208" t="s">
        <v>176</v>
      </c>
      <c r="B466" s="112" t="n">
        <v>0</v>
      </c>
      <c r="C466" s="112" t="n">
        <v>10036</v>
      </c>
      <c r="D466" s="113" t="n">
        <v>0</v>
      </c>
      <c r="E466" s="113" t="n">
        <v>-10.5047262350633</v>
      </c>
      <c r="F466" s="198"/>
      <c r="G466" s="198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/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  <c r="BI466" s="198"/>
      <c r="BJ466" s="198"/>
      <c r="BK466" s="198"/>
      <c r="BL466" s="198"/>
      <c r="BM466" s="198"/>
      <c r="BN466" s="198"/>
      <c r="BO466" s="198"/>
      <c r="BP466" s="198"/>
      <c r="BQ466" s="198"/>
      <c r="BR466" s="198"/>
      <c r="BS466" s="198"/>
      <c r="BT466" s="198"/>
      <c r="BU466" s="198"/>
      <c r="BV466" s="198"/>
      <c r="BW466" s="198"/>
      <c r="BX466" s="198"/>
      <c r="BY466" s="198"/>
      <c r="BZ466" s="198"/>
      <c r="CA466" s="198"/>
      <c r="CB466" s="198"/>
      <c r="CC466" s="198"/>
      <c r="CD466" s="198"/>
      <c r="CE466" s="198"/>
      <c r="CF466" s="198"/>
      <c r="CG466" s="198"/>
      <c r="CH466" s="198"/>
      <c r="CI466" s="198"/>
      <c r="CJ466" s="198"/>
      <c r="CK466" s="198"/>
      <c r="CL466" s="198"/>
      <c r="CM466" s="198"/>
      <c r="CN466" s="198"/>
      <c r="CO466" s="198"/>
      <c r="CP466" s="198"/>
      <c r="CQ466" s="198"/>
      <c r="CR466" s="198"/>
      <c r="CS466" s="198"/>
      <c r="CT466" s="198"/>
      <c r="CU466" s="198"/>
      <c r="CV466" s="198"/>
      <c r="CW466" s="198"/>
      <c r="CX466" s="198"/>
      <c r="CY466" s="198"/>
      <c r="CZ466" s="198"/>
      <c r="DA466" s="198"/>
      <c r="DB466" s="198"/>
      <c r="DC466" s="198"/>
      <c r="DD466" s="198"/>
      <c r="DE466" s="198"/>
      <c r="DF466" s="198"/>
      <c r="DG466" s="198"/>
      <c r="DH466" s="198"/>
      <c r="DI466" s="198"/>
      <c r="DJ466" s="198"/>
      <c r="DK466" s="198"/>
      <c r="DL466" s="198"/>
      <c r="DM466" s="198"/>
      <c r="DN466" s="198"/>
      <c r="DO466" s="198"/>
      <c r="DP466" s="198"/>
      <c r="DQ466" s="198"/>
      <c r="DR466" s="198"/>
      <c r="DS466" s="198"/>
      <c r="DT466" s="198"/>
      <c r="DU466" s="198"/>
      <c r="DV466" s="198"/>
      <c r="DW466" s="198"/>
      <c r="DX466" s="198"/>
      <c r="DY466" s="198"/>
      <c r="DZ466" s="198"/>
      <c r="EA466" s="198"/>
      <c r="EB466" s="198"/>
      <c r="EC466" s="198"/>
      <c r="ED466" s="198"/>
      <c r="EE466" s="198"/>
      <c r="EF466" s="198"/>
      <c r="EG466" s="198"/>
      <c r="EH466" s="198"/>
      <c r="EI466" s="198"/>
      <c r="EJ466" s="198"/>
      <c r="EK466" s="198"/>
      <c r="EL466" s="198"/>
      <c r="EM466" s="198"/>
      <c r="EN466" s="198"/>
      <c r="EO466" s="198"/>
      <c r="EP466" s="198"/>
      <c r="EQ466" s="198"/>
      <c r="ER466" s="198"/>
      <c r="ES466" s="198"/>
      <c r="ET466" s="198"/>
      <c r="EU466" s="198"/>
      <c r="EV466" s="198"/>
      <c r="EW466" s="198"/>
      <c r="EX466" s="198"/>
      <c r="EY466" s="198"/>
      <c r="EZ466" s="198"/>
      <c r="FA466" s="198"/>
      <c r="FB466" s="198"/>
      <c r="FC466" s="198"/>
      <c r="FD466" s="198"/>
      <c r="FE466" s="198"/>
      <c r="FF466" s="198"/>
      <c r="FG466" s="198"/>
      <c r="FH466" s="198"/>
      <c r="FI466" s="198"/>
      <c r="FJ466" s="198"/>
      <c r="FK466" s="198"/>
      <c r="FL466" s="198"/>
      <c r="FM466" s="198"/>
      <c r="FN466" s="198"/>
      <c r="FO466" s="198"/>
      <c r="FP466" s="198"/>
      <c r="FQ466" s="198"/>
      <c r="FR466" s="198"/>
      <c r="FS466" s="198"/>
      <c r="FT466" s="198"/>
      <c r="FU466" s="198"/>
      <c r="FV466" s="198"/>
      <c r="FW466" s="198"/>
      <c r="FX466" s="198"/>
      <c r="FY466" s="198"/>
      <c r="FZ466" s="198"/>
      <c r="GA466" s="198"/>
      <c r="GB466" s="198"/>
      <c r="GC466" s="198"/>
      <c r="GD466" s="198"/>
      <c r="GE466" s="198"/>
      <c r="GF466" s="198"/>
      <c r="GG466" s="198"/>
      <c r="GH466" s="198"/>
      <c r="GI466" s="198"/>
      <c r="GJ466" s="198"/>
      <c r="GK466" s="198"/>
      <c r="GL466" s="198"/>
      <c r="GM466" s="198"/>
      <c r="GN466" s="198"/>
      <c r="GO466" s="198"/>
      <c r="GP466" s="198"/>
      <c r="GQ466" s="198"/>
      <c r="GR466" s="198"/>
      <c r="GS466" s="198"/>
      <c r="GT466" s="198"/>
      <c r="GU466" s="198"/>
      <c r="GV466" s="198"/>
      <c r="GW466" s="198"/>
      <c r="GX466" s="198"/>
      <c r="GY466" s="198"/>
      <c r="GZ466" s="198"/>
      <c r="HA466" s="198"/>
      <c r="HB466" s="198"/>
      <c r="HC466" s="198"/>
      <c r="HD466" s="198"/>
      <c r="HE466" s="198"/>
      <c r="HF466" s="198"/>
      <c r="HG466" s="198"/>
      <c r="HH466" s="198"/>
      <c r="HI466" s="198"/>
      <c r="HJ466" s="198"/>
      <c r="HK466" s="198"/>
      <c r="HL466" s="198"/>
      <c r="HM466" s="198"/>
      <c r="HN466" s="198"/>
      <c r="HO466" s="198"/>
      <c r="HP466" s="198"/>
      <c r="HQ466" s="198"/>
      <c r="HR466" s="198"/>
      <c r="HS466" s="198"/>
      <c r="HT466" s="198"/>
      <c r="HU466" s="198"/>
      <c r="HV466" s="198"/>
      <c r="HW466" s="198"/>
      <c r="HX466" s="198"/>
      <c r="HY466" s="198"/>
      <c r="HZ466" s="198"/>
      <c r="IA466" s="198"/>
      <c r="IB466" s="198"/>
      <c r="IC466" s="198"/>
      <c r="ID466" s="198"/>
      <c r="IE466" s="198"/>
      <c r="IF466" s="198"/>
      <c r="IG466" s="198"/>
      <c r="IH466" s="198"/>
      <c r="II466" s="198"/>
      <c r="IJ466" s="198"/>
      <c r="IK466" s="198"/>
      <c r="IL466" s="198"/>
      <c r="IM466" s="198"/>
      <c r="IN466" s="198"/>
    </row>
    <row r="467" s="171" customFormat="true" ht="14.25" hidden="false" customHeight="false" outlineLevel="0" collapsed="false">
      <c r="A467" s="208" t="s">
        <v>554</v>
      </c>
      <c r="B467" s="112" t="n">
        <v>0</v>
      </c>
      <c r="C467" s="112" t="n">
        <v>10000</v>
      </c>
      <c r="D467" s="113" t="n">
        <v>0</v>
      </c>
      <c r="E467" s="113" t="n">
        <v>0</v>
      </c>
      <c r="F467" s="198"/>
      <c r="G467" s="198"/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/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  <c r="BI467" s="198"/>
      <c r="BJ467" s="198"/>
      <c r="BK467" s="198"/>
      <c r="BL467" s="198"/>
      <c r="BM467" s="198"/>
      <c r="BN467" s="198"/>
      <c r="BO467" s="198"/>
      <c r="BP467" s="198"/>
      <c r="BQ467" s="198"/>
      <c r="BR467" s="198"/>
      <c r="BS467" s="198"/>
      <c r="BT467" s="198"/>
      <c r="BU467" s="198"/>
      <c r="BV467" s="198"/>
      <c r="BW467" s="198"/>
      <c r="BX467" s="198"/>
      <c r="BY467" s="198"/>
      <c r="BZ467" s="198"/>
      <c r="CA467" s="198"/>
      <c r="CB467" s="198"/>
      <c r="CC467" s="198"/>
      <c r="CD467" s="198"/>
      <c r="CE467" s="198"/>
      <c r="CF467" s="198"/>
      <c r="CG467" s="198"/>
      <c r="CH467" s="198"/>
      <c r="CI467" s="198"/>
      <c r="CJ467" s="198"/>
      <c r="CK467" s="198"/>
      <c r="CL467" s="198"/>
      <c r="CM467" s="198"/>
      <c r="CN467" s="198"/>
      <c r="CO467" s="198"/>
      <c r="CP467" s="198"/>
      <c r="CQ467" s="198"/>
      <c r="CR467" s="198"/>
      <c r="CS467" s="198"/>
      <c r="CT467" s="198"/>
      <c r="CU467" s="198"/>
      <c r="CV467" s="198"/>
      <c r="CW467" s="198"/>
      <c r="CX467" s="198"/>
      <c r="CY467" s="198"/>
      <c r="CZ467" s="198"/>
      <c r="DA467" s="198"/>
      <c r="DB467" s="198"/>
      <c r="DC467" s="198"/>
      <c r="DD467" s="198"/>
      <c r="DE467" s="198"/>
      <c r="DF467" s="198"/>
      <c r="DG467" s="198"/>
      <c r="DH467" s="198"/>
      <c r="DI467" s="198"/>
      <c r="DJ467" s="198"/>
      <c r="DK467" s="198"/>
      <c r="DL467" s="198"/>
      <c r="DM467" s="198"/>
      <c r="DN467" s="198"/>
      <c r="DO467" s="198"/>
      <c r="DP467" s="198"/>
      <c r="DQ467" s="198"/>
      <c r="DR467" s="198"/>
      <c r="DS467" s="198"/>
      <c r="DT467" s="198"/>
      <c r="DU467" s="198"/>
      <c r="DV467" s="198"/>
      <c r="DW467" s="198"/>
      <c r="DX467" s="198"/>
      <c r="DY467" s="198"/>
      <c r="DZ467" s="198"/>
      <c r="EA467" s="198"/>
      <c r="EB467" s="198"/>
      <c r="EC467" s="198"/>
      <c r="ED467" s="198"/>
      <c r="EE467" s="198"/>
      <c r="EF467" s="198"/>
      <c r="EG467" s="198"/>
      <c r="EH467" s="198"/>
      <c r="EI467" s="198"/>
      <c r="EJ467" s="198"/>
      <c r="EK467" s="198"/>
      <c r="EL467" s="198"/>
      <c r="EM467" s="198"/>
      <c r="EN467" s="198"/>
      <c r="EO467" s="198"/>
      <c r="EP467" s="198"/>
      <c r="EQ467" s="198"/>
      <c r="ER467" s="198"/>
      <c r="ES467" s="198"/>
      <c r="ET467" s="198"/>
      <c r="EU467" s="198"/>
      <c r="EV467" s="198"/>
      <c r="EW467" s="198"/>
      <c r="EX467" s="198"/>
      <c r="EY467" s="198"/>
      <c r="EZ467" s="198"/>
      <c r="FA467" s="198"/>
      <c r="FB467" s="198"/>
      <c r="FC467" s="198"/>
      <c r="FD467" s="198"/>
      <c r="FE467" s="198"/>
      <c r="FF467" s="198"/>
      <c r="FG467" s="198"/>
      <c r="FH467" s="198"/>
      <c r="FI467" s="198"/>
      <c r="FJ467" s="198"/>
      <c r="FK467" s="198"/>
      <c r="FL467" s="198"/>
      <c r="FM467" s="198"/>
      <c r="FN467" s="198"/>
      <c r="FO467" s="198"/>
      <c r="FP467" s="198"/>
      <c r="FQ467" s="198"/>
      <c r="FR467" s="198"/>
      <c r="FS467" s="198"/>
      <c r="FT467" s="198"/>
      <c r="FU467" s="198"/>
      <c r="FV467" s="198"/>
      <c r="FW467" s="198"/>
      <c r="FX467" s="198"/>
      <c r="FY467" s="198"/>
      <c r="FZ467" s="198"/>
      <c r="GA467" s="198"/>
      <c r="GB467" s="198"/>
      <c r="GC467" s="198"/>
      <c r="GD467" s="198"/>
      <c r="GE467" s="198"/>
      <c r="GF467" s="198"/>
      <c r="GG467" s="198"/>
      <c r="GH467" s="198"/>
      <c r="GI467" s="198"/>
      <c r="GJ467" s="198"/>
      <c r="GK467" s="198"/>
      <c r="GL467" s="198"/>
      <c r="GM467" s="198"/>
      <c r="GN467" s="198"/>
      <c r="GO467" s="198"/>
      <c r="GP467" s="198"/>
      <c r="GQ467" s="198"/>
      <c r="GR467" s="198"/>
      <c r="GS467" s="198"/>
      <c r="GT467" s="198"/>
      <c r="GU467" s="198"/>
      <c r="GV467" s="198"/>
      <c r="GW467" s="198"/>
      <c r="GX467" s="198"/>
      <c r="GY467" s="198"/>
      <c r="GZ467" s="198"/>
      <c r="HA467" s="198"/>
      <c r="HB467" s="198"/>
      <c r="HC467" s="198"/>
      <c r="HD467" s="198"/>
      <c r="HE467" s="198"/>
      <c r="HF467" s="198"/>
      <c r="HG467" s="198"/>
      <c r="HH467" s="198"/>
      <c r="HI467" s="198"/>
      <c r="HJ467" s="198"/>
      <c r="HK467" s="198"/>
      <c r="HL467" s="198"/>
      <c r="HM467" s="198"/>
      <c r="HN467" s="198"/>
      <c r="HO467" s="198"/>
      <c r="HP467" s="198"/>
      <c r="HQ467" s="198"/>
      <c r="HR467" s="198"/>
      <c r="HS467" s="198"/>
      <c r="HT467" s="198"/>
      <c r="HU467" s="198"/>
      <c r="HV467" s="198"/>
      <c r="HW467" s="198"/>
      <c r="HX467" s="198"/>
      <c r="HY467" s="198"/>
      <c r="HZ467" s="198"/>
      <c r="IA467" s="198"/>
      <c r="IB467" s="198"/>
      <c r="IC467" s="198"/>
      <c r="ID467" s="198"/>
      <c r="IE467" s="198"/>
      <c r="IF467" s="198"/>
      <c r="IG467" s="198"/>
      <c r="IH467" s="198"/>
      <c r="II467" s="198"/>
      <c r="IJ467" s="198"/>
      <c r="IK467" s="198"/>
      <c r="IL467" s="198"/>
      <c r="IM467" s="198"/>
      <c r="IN467" s="198"/>
    </row>
    <row r="468" s="171" customFormat="true" ht="14.25" hidden="false" customHeight="false" outlineLevel="0" collapsed="false">
      <c r="A468" s="208" t="s">
        <v>555</v>
      </c>
      <c r="B468" s="112" t="n">
        <v>0</v>
      </c>
      <c r="C468" s="112" t="n">
        <v>1155</v>
      </c>
      <c r="D468" s="113" t="n">
        <v>0</v>
      </c>
      <c r="E468" s="113" t="n">
        <v>-5.56009811937858</v>
      </c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/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  <c r="BI468" s="198"/>
      <c r="BJ468" s="198"/>
      <c r="BK468" s="198"/>
      <c r="BL468" s="198"/>
      <c r="BM468" s="198"/>
      <c r="BN468" s="198"/>
      <c r="BO468" s="198"/>
      <c r="BP468" s="198"/>
      <c r="BQ468" s="198"/>
      <c r="BR468" s="198"/>
      <c r="BS468" s="198"/>
      <c r="BT468" s="198"/>
      <c r="BU468" s="198"/>
      <c r="BV468" s="198"/>
      <c r="BW468" s="198"/>
      <c r="BX468" s="198"/>
      <c r="BY468" s="198"/>
      <c r="BZ468" s="198"/>
      <c r="CA468" s="198"/>
      <c r="CB468" s="198"/>
      <c r="CC468" s="198"/>
      <c r="CD468" s="198"/>
      <c r="CE468" s="198"/>
      <c r="CF468" s="198"/>
      <c r="CG468" s="198"/>
      <c r="CH468" s="198"/>
      <c r="CI468" s="198"/>
      <c r="CJ468" s="198"/>
      <c r="CK468" s="198"/>
      <c r="CL468" s="198"/>
      <c r="CM468" s="198"/>
      <c r="CN468" s="198"/>
      <c r="CO468" s="198"/>
      <c r="CP468" s="198"/>
      <c r="CQ468" s="198"/>
      <c r="CR468" s="198"/>
      <c r="CS468" s="198"/>
      <c r="CT468" s="198"/>
      <c r="CU468" s="198"/>
      <c r="CV468" s="198"/>
      <c r="CW468" s="198"/>
      <c r="CX468" s="198"/>
      <c r="CY468" s="198"/>
      <c r="CZ468" s="198"/>
      <c r="DA468" s="198"/>
      <c r="DB468" s="198"/>
      <c r="DC468" s="198"/>
      <c r="DD468" s="198"/>
      <c r="DE468" s="198"/>
      <c r="DF468" s="198"/>
      <c r="DG468" s="198"/>
      <c r="DH468" s="198"/>
      <c r="DI468" s="198"/>
      <c r="DJ468" s="198"/>
      <c r="DK468" s="198"/>
      <c r="DL468" s="198"/>
      <c r="DM468" s="198"/>
      <c r="DN468" s="198"/>
      <c r="DO468" s="198"/>
      <c r="DP468" s="198"/>
      <c r="DQ468" s="198"/>
      <c r="DR468" s="198"/>
      <c r="DS468" s="198"/>
      <c r="DT468" s="198"/>
      <c r="DU468" s="198"/>
      <c r="DV468" s="198"/>
      <c r="DW468" s="198"/>
      <c r="DX468" s="198"/>
      <c r="DY468" s="198"/>
      <c r="DZ468" s="198"/>
      <c r="EA468" s="198"/>
      <c r="EB468" s="198"/>
      <c r="EC468" s="198"/>
      <c r="ED468" s="198"/>
      <c r="EE468" s="198"/>
      <c r="EF468" s="198"/>
      <c r="EG468" s="198"/>
      <c r="EH468" s="198"/>
      <c r="EI468" s="198"/>
      <c r="EJ468" s="198"/>
      <c r="EK468" s="198"/>
      <c r="EL468" s="198"/>
      <c r="EM468" s="198"/>
      <c r="EN468" s="198"/>
      <c r="EO468" s="198"/>
      <c r="EP468" s="198"/>
      <c r="EQ468" s="198"/>
      <c r="ER468" s="198"/>
      <c r="ES468" s="198"/>
      <c r="ET468" s="198"/>
      <c r="EU468" s="198"/>
      <c r="EV468" s="198"/>
      <c r="EW468" s="198"/>
      <c r="EX468" s="198"/>
      <c r="EY468" s="198"/>
      <c r="EZ468" s="198"/>
      <c r="FA468" s="198"/>
      <c r="FB468" s="198"/>
      <c r="FC468" s="198"/>
      <c r="FD468" s="198"/>
      <c r="FE468" s="198"/>
      <c r="FF468" s="198"/>
      <c r="FG468" s="198"/>
      <c r="FH468" s="198"/>
      <c r="FI468" s="198"/>
      <c r="FJ468" s="198"/>
      <c r="FK468" s="198"/>
      <c r="FL468" s="198"/>
      <c r="FM468" s="198"/>
      <c r="FN468" s="198"/>
      <c r="FO468" s="198"/>
      <c r="FP468" s="198"/>
      <c r="FQ468" s="198"/>
      <c r="FR468" s="198"/>
      <c r="FS468" s="198"/>
      <c r="FT468" s="198"/>
      <c r="FU468" s="198"/>
      <c r="FV468" s="198"/>
      <c r="FW468" s="198"/>
      <c r="FX468" s="198"/>
      <c r="FY468" s="198"/>
      <c r="FZ468" s="198"/>
      <c r="GA468" s="198"/>
      <c r="GB468" s="198"/>
      <c r="GC468" s="198"/>
      <c r="GD468" s="198"/>
      <c r="GE468" s="198"/>
      <c r="GF468" s="198"/>
      <c r="GG468" s="198"/>
      <c r="GH468" s="198"/>
      <c r="GI468" s="198"/>
      <c r="GJ468" s="198"/>
      <c r="GK468" s="198"/>
      <c r="GL468" s="198"/>
      <c r="GM468" s="198"/>
      <c r="GN468" s="198"/>
      <c r="GO468" s="198"/>
      <c r="GP468" s="198"/>
      <c r="GQ468" s="198"/>
      <c r="GR468" s="198"/>
      <c r="GS468" s="198"/>
      <c r="GT468" s="198"/>
      <c r="GU468" s="198"/>
      <c r="GV468" s="198"/>
      <c r="GW468" s="198"/>
      <c r="GX468" s="198"/>
      <c r="GY468" s="198"/>
      <c r="GZ468" s="198"/>
      <c r="HA468" s="198"/>
      <c r="HB468" s="198"/>
      <c r="HC468" s="198"/>
      <c r="HD468" s="198"/>
      <c r="HE468" s="198"/>
      <c r="HF468" s="198"/>
      <c r="HG468" s="198"/>
      <c r="HH468" s="198"/>
      <c r="HI468" s="198"/>
      <c r="HJ468" s="198"/>
      <c r="HK468" s="198"/>
      <c r="HL468" s="198"/>
      <c r="HM468" s="198"/>
      <c r="HN468" s="198"/>
      <c r="HO468" s="198"/>
      <c r="HP468" s="198"/>
      <c r="HQ468" s="198"/>
      <c r="HR468" s="198"/>
      <c r="HS468" s="198"/>
      <c r="HT468" s="198"/>
      <c r="HU468" s="198"/>
      <c r="HV468" s="198"/>
      <c r="HW468" s="198"/>
      <c r="HX468" s="198"/>
      <c r="HY468" s="198"/>
      <c r="HZ468" s="198"/>
      <c r="IA468" s="198"/>
      <c r="IB468" s="198"/>
      <c r="IC468" s="198"/>
      <c r="ID468" s="198"/>
      <c r="IE468" s="198"/>
      <c r="IF468" s="198"/>
      <c r="IG468" s="198"/>
      <c r="IH468" s="198"/>
      <c r="II468" s="198"/>
      <c r="IJ468" s="198"/>
      <c r="IK468" s="198"/>
      <c r="IL468" s="198"/>
      <c r="IM468" s="198"/>
      <c r="IN468" s="198"/>
    </row>
    <row r="469" s="171" customFormat="true" ht="14.25" hidden="false" customHeight="false" outlineLevel="0" collapsed="false">
      <c r="A469" s="208" t="s">
        <v>556</v>
      </c>
      <c r="B469" s="112" t="n">
        <v>0</v>
      </c>
      <c r="C469" s="112" t="n">
        <v>2945</v>
      </c>
      <c r="D469" s="113" t="n">
        <v>0</v>
      </c>
      <c r="E469" s="113" t="n">
        <v>-22.1517314300819</v>
      </c>
      <c r="F469" s="198"/>
      <c r="G469" s="198"/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/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  <c r="BI469" s="198"/>
      <c r="BJ469" s="198"/>
      <c r="BK469" s="198"/>
      <c r="BL469" s="198"/>
      <c r="BM469" s="198"/>
      <c r="BN469" s="198"/>
      <c r="BO469" s="198"/>
      <c r="BP469" s="198"/>
      <c r="BQ469" s="198"/>
      <c r="BR469" s="198"/>
      <c r="BS469" s="198"/>
      <c r="BT469" s="198"/>
      <c r="BU469" s="198"/>
      <c r="BV469" s="198"/>
      <c r="BW469" s="198"/>
      <c r="BX469" s="198"/>
      <c r="BY469" s="198"/>
      <c r="BZ469" s="198"/>
      <c r="CA469" s="198"/>
      <c r="CB469" s="198"/>
      <c r="CC469" s="198"/>
      <c r="CD469" s="198"/>
      <c r="CE469" s="198"/>
      <c r="CF469" s="198"/>
      <c r="CG469" s="198"/>
      <c r="CH469" s="198"/>
      <c r="CI469" s="198"/>
      <c r="CJ469" s="198"/>
      <c r="CK469" s="198"/>
      <c r="CL469" s="198"/>
      <c r="CM469" s="198"/>
      <c r="CN469" s="198"/>
      <c r="CO469" s="198"/>
      <c r="CP469" s="198"/>
      <c r="CQ469" s="198"/>
      <c r="CR469" s="198"/>
      <c r="CS469" s="198"/>
      <c r="CT469" s="198"/>
      <c r="CU469" s="198"/>
      <c r="CV469" s="198"/>
      <c r="CW469" s="198"/>
      <c r="CX469" s="198"/>
      <c r="CY469" s="198"/>
      <c r="CZ469" s="198"/>
      <c r="DA469" s="198"/>
      <c r="DB469" s="198"/>
      <c r="DC469" s="198"/>
      <c r="DD469" s="198"/>
      <c r="DE469" s="198"/>
      <c r="DF469" s="198"/>
      <c r="DG469" s="198"/>
      <c r="DH469" s="198"/>
      <c r="DI469" s="198"/>
      <c r="DJ469" s="198"/>
      <c r="DK469" s="198"/>
      <c r="DL469" s="198"/>
      <c r="DM469" s="198"/>
      <c r="DN469" s="198"/>
      <c r="DO469" s="198"/>
      <c r="DP469" s="198"/>
      <c r="DQ469" s="198"/>
      <c r="DR469" s="198"/>
      <c r="DS469" s="198"/>
      <c r="DT469" s="198"/>
      <c r="DU469" s="198"/>
      <c r="DV469" s="198"/>
      <c r="DW469" s="198"/>
      <c r="DX469" s="198"/>
      <c r="DY469" s="198"/>
      <c r="DZ469" s="198"/>
      <c r="EA469" s="198"/>
      <c r="EB469" s="198"/>
      <c r="EC469" s="198"/>
      <c r="ED469" s="198"/>
      <c r="EE469" s="198"/>
      <c r="EF469" s="198"/>
      <c r="EG469" s="198"/>
      <c r="EH469" s="198"/>
      <c r="EI469" s="198"/>
      <c r="EJ469" s="198"/>
      <c r="EK469" s="198"/>
      <c r="EL469" s="198"/>
      <c r="EM469" s="198"/>
      <c r="EN469" s="198"/>
      <c r="EO469" s="198"/>
      <c r="EP469" s="198"/>
      <c r="EQ469" s="198"/>
      <c r="ER469" s="198"/>
      <c r="ES469" s="198"/>
      <c r="ET469" s="198"/>
      <c r="EU469" s="198"/>
      <c r="EV469" s="198"/>
      <c r="EW469" s="198"/>
      <c r="EX469" s="198"/>
      <c r="EY469" s="198"/>
      <c r="EZ469" s="198"/>
      <c r="FA469" s="198"/>
      <c r="FB469" s="198"/>
      <c r="FC469" s="198"/>
      <c r="FD469" s="198"/>
      <c r="FE469" s="198"/>
      <c r="FF469" s="198"/>
      <c r="FG469" s="198"/>
      <c r="FH469" s="198"/>
      <c r="FI469" s="198"/>
      <c r="FJ469" s="198"/>
      <c r="FK469" s="198"/>
      <c r="FL469" s="198"/>
      <c r="FM469" s="198"/>
      <c r="FN469" s="198"/>
      <c r="FO469" s="198"/>
      <c r="FP469" s="198"/>
      <c r="FQ469" s="198"/>
      <c r="FR469" s="198"/>
      <c r="FS469" s="198"/>
      <c r="FT469" s="198"/>
      <c r="FU469" s="198"/>
      <c r="FV469" s="198"/>
      <c r="FW469" s="198"/>
      <c r="FX469" s="198"/>
      <c r="FY469" s="198"/>
      <c r="FZ469" s="198"/>
      <c r="GA469" s="198"/>
      <c r="GB469" s="198"/>
      <c r="GC469" s="198"/>
      <c r="GD469" s="198"/>
      <c r="GE469" s="198"/>
      <c r="GF469" s="198"/>
      <c r="GG469" s="198"/>
      <c r="GH469" s="198"/>
      <c r="GI469" s="198"/>
      <c r="GJ469" s="198"/>
      <c r="GK469" s="198"/>
      <c r="GL469" s="198"/>
      <c r="GM469" s="198"/>
      <c r="GN469" s="198"/>
      <c r="GO469" s="198"/>
      <c r="GP469" s="198"/>
      <c r="GQ469" s="198"/>
      <c r="GR469" s="198"/>
      <c r="GS469" s="198"/>
      <c r="GT469" s="198"/>
      <c r="GU469" s="198"/>
      <c r="GV469" s="198"/>
      <c r="GW469" s="198"/>
      <c r="GX469" s="198"/>
      <c r="GY469" s="198"/>
      <c r="GZ469" s="198"/>
      <c r="HA469" s="198"/>
      <c r="HB469" s="198"/>
      <c r="HC469" s="198"/>
      <c r="HD469" s="198"/>
      <c r="HE469" s="198"/>
      <c r="HF469" s="198"/>
      <c r="HG469" s="198"/>
      <c r="HH469" s="198"/>
      <c r="HI469" s="198"/>
      <c r="HJ469" s="198"/>
      <c r="HK469" s="198"/>
      <c r="HL469" s="198"/>
      <c r="HM469" s="198"/>
      <c r="HN469" s="198"/>
      <c r="HO469" s="198"/>
      <c r="HP469" s="198"/>
      <c r="HQ469" s="198"/>
      <c r="HR469" s="198"/>
      <c r="HS469" s="198"/>
      <c r="HT469" s="198"/>
      <c r="HU469" s="198"/>
      <c r="HV469" s="198"/>
      <c r="HW469" s="198"/>
      <c r="HX469" s="198"/>
      <c r="HY469" s="198"/>
      <c r="HZ469" s="198"/>
      <c r="IA469" s="198"/>
      <c r="IB469" s="198"/>
      <c r="IC469" s="198"/>
      <c r="ID469" s="198"/>
      <c r="IE469" s="198"/>
      <c r="IF469" s="198"/>
      <c r="IG469" s="198"/>
      <c r="IH469" s="198"/>
      <c r="II469" s="198"/>
      <c r="IJ469" s="198"/>
      <c r="IK469" s="198"/>
      <c r="IL469" s="198"/>
      <c r="IM469" s="198"/>
      <c r="IN469" s="198"/>
    </row>
    <row r="470" s="165" customFormat="true" ht="14.25" hidden="false" customHeight="false" outlineLevel="0" collapsed="false">
      <c r="A470" s="206" t="s">
        <v>557</v>
      </c>
      <c r="B470" s="108" t="n">
        <v>-5250</v>
      </c>
      <c r="C470" s="108" t="n">
        <v>-5250</v>
      </c>
      <c r="D470" s="109" t="n">
        <v>100</v>
      </c>
      <c r="E470" s="109" t="n">
        <v>0</v>
      </c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</row>
    <row r="471" s="171" customFormat="true" ht="14.25" hidden="false" customHeight="false" outlineLevel="0" collapsed="false">
      <c r="A471" s="208" t="s">
        <v>558</v>
      </c>
      <c r="B471" s="112" t="n">
        <v>0</v>
      </c>
      <c r="C471" s="112" t="n">
        <v>-5250</v>
      </c>
      <c r="D471" s="113" t="n">
        <v>0</v>
      </c>
      <c r="E471" s="113" t="n">
        <v>0</v>
      </c>
      <c r="F471" s="198"/>
      <c r="G471" s="198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/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  <c r="BI471" s="198"/>
      <c r="BJ471" s="198"/>
      <c r="BK471" s="198"/>
      <c r="BL471" s="198"/>
      <c r="BM471" s="198"/>
      <c r="BN471" s="198"/>
      <c r="BO471" s="198"/>
      <c r="BP471" s="198"/>
      <c r="BQ471" s="198"/>
      <c r="BR471" s="198"/>
      <c r="BS471" s="198"/>
      <c r="BT471" s="198"/>
      <c r="BU471" s="198"/>
      <c r="BV471" s="198"/>
      <c r="BW471" s="198"/>
      <c r="BX471" s="198"/>
      <c r="BY471" s="198"/>
      <c r="BZ471" s="198"/>
      <c r="CA471" s="198"/>
      <c r="CB471" s="198"/>
      <c r="CC471" s="198"/>
      <c r="CD471" s="198"/>
      <c r="CE471" s="198"/>
      <c r="CF471" s="198"/>
      <c r="CG471" s="198"/>
      <c r="CH471" s="198"/>
      <c r="CI471" s="198"/>
      <c r="CJ471" s="198"/>
      <c r="CK471" s="198"/>
      <c r="CL471" s="198"/>
      <c r="CM471" s="198"/>
      <c r="CN471" s="198"/>
      <c r="CO471" s="198"/>
      <c r="CP471" s="198"/>
      <c r="CQ471" s="198"/>
      <c r="CR471" s="198"/>
      <c r="CS471" s="198"/>
      <c r="CT471" s="198"/>
      <c r="CU471" s="198"/>
      <c r="CV471" s="198"/>
      <c r="CW471" s="198"/>
      <c r="CX471" s="198"/>
      <c r="CY471" s="198"/>
      <c r="CZ471" s="198"/>
      <c r="DA471" s="198"/>
      <c r="DB471" s="198"/>
      <c r="DC471" s="198"/>
      <c r="DD471" s="198"/>
      <c r="DE471" s="198"/>
      <c r="DF471" s="198"/>
      <c r="DG471" s="198"/>
      <c r="DH471" s="198"/>
      <c r="DI471" s="198"/>
      <c r="DJ471" s="198"/>
      <c r="DK471" s="198"/>
      <c r="DL471" s="198"/>
      <c r="DM471" s="198"/>
      <c r="DN471" s="198"/>
      <c r="DO471" s="198"/>
      <c r="DP471" s="198"/>
      <c r="DQ471" s="198"/>
      <c r="DR471" s="198"/>
      <c r="DS471" s="198"/>
      <c r="DT471" s="198"/>
      <c r="DU471" s="198"/>
      <c r="DV471" s="198"/>
      <c r="DW471" s="198"/>
      <c r="DX471" s="198"/>
      <c r="DY471" s="198"/>
      <c r="DZ471" s="198"/>
      <c r="EA471" s="198"/>
      <c r="EB471" s="198"/>
      <c r="EC471" s="198"/>
      <c r="ED471" s="198"/>
      <c r="EE471" s="198"/>
      <c r="EF471" s="198"/>
      <c r="EG471" s="198"/>
      <c r="EH471" s="198"/>
      <c r="EI471" s="198"/>
      <c r="EJ471" s="198"/>
      <c r="EK471" s="198"/>
      <c r="EL471" s="198"/>
      <c r="EM471" s="198"/>
      <c r="EN471" s="198"/>
      <c r="EO471" s="198"/>
      <c r="EP471" s="198"/>
      <c r="EQ471" s="198"/>
      <c r="ER471" s="198"/>
      <c r="ES471" s="198"/>
      <c r="ET471" s="198"/>
      <c r="EU471" s="198"/>
      <c r="EV471" s="198"/>
      <c r="EW471" s="198"/>
      <c r="EX471" s="198"/>
      <c r="EY471" s="198"/>
      <c r="EZ471" s="198"/>
      <c r="FA471" s="198"/>
      <c r="FB471" s="198"/>
      <c r="FC471" s="198"/>
      <c r="FD471" s="198"/>
      <c r="FE471" s="198"/>
      <c r="FF471" s="198"/>
      <c r="FG471" s="198"/>
      <c r="FH471" s="198"/>
      <c r="FI471" s="198"/>
      <c r="FJ471" s="198"/>
      <c r="FK471" s="198"/>
      <c r="FL471" s="198"/>
      <c r="FM471" s="198"/>
      <c r="FN471" s="198"/>
      <c r="FO471" s="198"/>
      <c r="FP471" s="198"/>
      <c r="FQ471" s="198"/>
      <c r="FR471" s="198"/>
      <c r="FS471" s="198"/>
      <c r="FT471" s="198"/>
      <c r="FU471" s="198"/>
      <c r="FV471" s="198"/>
      <c r="FW471" s="198"/>
      <c r="FX471" s="198"/>
      <c r="FY471" s="198"/>
      <c r="FZ471" s="198"/>
      <c r="GA471" s="198"/>
      <c r="GB471" s="198"/>
      <c r="GC471" s="198"/>
      <c r="GD471" s="198"/>
      <c r="GE471" s="198"/>
      <c r="GF471" s="198"/>
      <c r="GG471" s="198"/>
      <c r="GH471" s="198"/>
      <c r="GI471" s="198"/>
      <c r="GJ471" s="198"/>
      <c r="GK471" s="198"/>
      <c r="GL471" s="198"/>
      <c r="GM471" s="198"/>
      <c r="GN471" s="198"/>
      <c r="GO471" s="198"/>
      <c r="GP471" s="198"/>
      <c r="GQ471" s="198"/>
      <c r="GR471" s="198"/>
      <c r="GS471" s="198"/>
      <c r="GT471" s="198"/>
      <c r="GU471" s="198"/>
      <c r="GV471" s="198"/>
      <c r="GW471" s="198"/>
      <c r="GX471" s="198"/>
      <c r="GY471" s="198"/>
      <c r="GZ471" s="198"/>
      <c r="HA471" s="198"/>
      <c r="HB471" s="198"/>
      <c r="HC471" s="198"/>
      <c r="HD471" s="198"/>
      <c r="HE471" s="198"/>
      <c r="HF471" s="198"/>
      <c r="HG471" s="198"/>
      <c r="HH471" s="198"/>
      <c r="HI471" s="198"/>
      <c r="HJ471" s="198"/>
      <c r="HK471" s="198"/>
      <c r="HL471" s="198"/>
      <c r="HM471" s="198"/>
      <c r="HN471" s="198"/>
      <c r="HO471" s="198"/>
      <c r="HP471" s="198"/>
      <c r="HQ471" s="198"/>
      <c r="HR471" s="198"/>
      <c r="HS471" s="198"/>
      <c r="HT471" s="198"/>
      <c r="HU471" s="198"/>
      <c r="HV471" s="198"/>
      <c r="HW471" s="198"/>
      <c r="HX471" s="198"/>
      <c r="HY471" s="198"/>
      <c r="HZ471" s="198"/>
      <c r="IA471" s="198"/>
      <c r="IB471" s="198"/>
      <c r="IC471" s="198"/>
      <c r="ID471" s="198"/>
      <c r="IE471" s="198"/>
      <c r="IF471" s="198"/>
      <c r="IG471" s="198"/>
      <c r="IH471" s="198"/>
      <c r="II471" s="198"/>
      <c r="IJ471" s="198"/>
      <c r="IK471" s="198"/>
      <c r="IL471" s="198"/>
      <c r="IM471" s="198"/>
      <c r="IN471" s="198"/>
    </row>
    <row r="472" s="165" customFormat="true" ht="14.25" hidden="false" customHeight="false" outlineLevel="0" collapsed="false">
      <c r="A472" s="206" t="s">
        <v>559</v>
      </c>
      <c r="B472" s="108" t="n">
        <v>47008</v>
      </c>
      <c r="C472" s="108" t="n">
        <v>47008</v>
      </c>
      <c r="D472" s="109" t="n">
        <v>100</v>
      </c>
      <c r="E472" s="109" t="n">
        <v>-34.0210815894003</v>
      </c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</row>
    <row r="473" s="171" customFormat="true" ht="14.25" hidden="false" customHeight="false" outlineLevel="0" collapsed="false">
      <c r="A473" s="208" t="s">
        <v>560</v>
      </c>
      <c r="B473" s="112" t="n">
        <v>0</v>
      </c>
      <c r="C473" s="112" t="n">
        <v>14715</v>
      </c>
      <c r="D473" s="113" t="n">
        <v>0</v>
      </c>
      <c r="E473" s="113" t="n">
        <v>-65.464232069095</v>
      </c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/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  <c r="BI473" s="198"/>
      <c r="BJ473" s="198"/>
      <c r="BK473" s="198"/>
      <c r="BL473" s="198"/>
      <c r="BM473" s="198"/>
      <c r="BN473" s="198"/>
      <c r="BO473" s="198"/>
      <c r="BP473" s="198"/>
      <c r="BQ473" s="198"/>
      <c r="BR473" s="198"/>
      <c r="BS473" s="198"/>
      <c r="BT473" s="198"/>
      <c r="BU473" s="198"/>
      <c r="BV473" s="198"/>
      <c r="BW473" s="198"/>
      <c r="BX473" s="198"/>
      <c r="BY473" s="198"/>
      <c r="BZ473" s="198"/>
      <c r="CA473" s="198"/>
      <c r="CB473" s="198"/>
      <c r="CC473" s="198"/>
      <c r="CD473" s="198"/>
      <c r="CE473" s="198"/>
      <c r="CF473" s="198"/>
      <c r="CG473" s="198"/>
      <c r="CH473" s="198"/>
      <c r="CI473" s="198"/>
      <c r="CJ473" s="198"/>
      <c r="CK473" s="198"/>
      <c r="CL473" s="198"/>
      <c r="CM473" s="198"/>
      <c r="CN473" s="198"/>
      <c r="CO473" s="198"/>
      <c r="CP473" s="198"/>
      <c r="CQ473" s="198"/>
      <c r="CR473" s="198"/>
      <c r="CS473" s="198"/>
      <c r="CT473" s="198"/>
      <c r="CU473" s="198"/>
      <c r="CV473" s="198"/>
      <c r="CW473" s="198"/>
      <c r="CX473" s="198"/>
      <c r="CY473" s="198"/>
      <c r="CZ473" s="198"/>
      <c r="DA473" s="198"/>
      <c r="DB473" s="198"/>
      <c r="DC473" s="198"/>
      <c r="DD473" s="198"/>
      <c r="DE473" s="198"/>
      <c r="DF473" s="198"/>
      <c r="DG473" s="198"/>
      <c r="DH473" s="198"/>
      <c r="DI473" s="198"/>
      <c r="DJ473" s="198"/>
      <c r="DK473" s="198"/>
      <c r="DL473" s="198"/>
      <c r="DM473" s="198"/>
      <c r="DN473" s="198"/>
      <c r="DO473" s="198"/>
      <c r="DP473" s="198"/>
      <c r="DQ473" s="198"/>
      <c r="DR473" s="198"/>
      <c r="DS473" s="198"/>
      <c r="DT473" s="198"/>
      <c r="DU473" s="198"/>
      <c r="DV473" s="198"/>
      <c r="DW473" s="198"/>
      <c r="DX473" s="198"/>
      <c r="DY473" s="198"/>
      <c r="DZ473" s="198"/>
      <c r="EA473" s="198"/>
      <c r="EB473" s="198"/>
      <c r="EC473" s="198"/>
      <c r="ED473" s="198"/>
      <c r="EE473" s="198"/>
      <c r="EF473" s="198"/>
      <c r="EG473" s="198"/>
      <c r="EH473" s="198"/>
      <c r="EI473" s="198"/>
      <c r="EJ473" s="198"/>
      <c r="EK473" s="198"/>
      <c r="EL473" s="198"/>
      <c r="EM473" s="198"/>
      <c r="EN473" s="198"/>
      <c r="EO473" s="198"/>
      <c r="EP473" s="198"/>
      <c r="EQ473" s="198"/>
      <c r="ER473" s="198"/>
      <c r="ES473" s="198"/>
      <c r="ET473" s="198"/>
      <c r="EU473" s="198"/>
      <c r="EV473" s="198"/>
      <c r="EW473" s="198"/>
      <c r="EX473" s="198"/>
      <c r="EY473" s="198"/>
      <c r="EZ473" s="198"/>
      <c r="FA473" s="198"/>
      <c r="FB473" s="198"/>
      <c r="FC473" s="198"/>
      <c r="FD473" s="198"/>
      <c r="FE473" s="198"/>
      <c r="FF473" s="198"/>
      <c r="FG473" s="198"/>
      <c r="FH473" s="198"/>
      <c r="FI473" s="198"/>
      <c r="FJ473" s="198"/>
      <c r="FK473" s="198"/>
      <c r="FL473" s="198"/>
      <c r="FM473" s="198"/>
      <c r="FN473" s="198"/>
      <c r="FO473" s="198"/>
      <c r="FP473" s="198"/>
      <c r="FQ473" s="198"/>
      <c r="FR473" s="198"/>
      <c r="FS473" s="198"/>
      <c r="FT473" s="198"/>
      <c r="FU473" s="198"/>
      <c r="FV473" s="198"/>
      <c r="FW473" s="198"/>
      <c r="FX473" s="198"/>
      <c r="FY473" s="198"/>
      <c r="FZ473" s="198"/>
      <c r="GA473" s="198"/>
      <c r="GB473" s="198"/>
      <c r="GC473" s="198"/>
      <c r="GD473" s="198"/>
      <c r="GE473" s="198"/>
      <c r="GF473" s="198"/>
      <c r="GG473" s="198"/>
      <c r="GH473" s="198"/>
      <c r="GI473" s="198"/>
      <c r="GJ473" s="198"/>
      <c r="GK473" s="198"/>
      <c r="GL473" s="198"/>
      <c r="GM473" s="198"/>
      <c r="GN473" s="198"/>
      <c r="GO473" s="198"/>
      <c r="GP473" s="198"/>
      <c r="GQ473" s="198"/>
      <c r="GR473" s="198"/>
      <c r="GS473" s="198"/>
      <c r="GT473" s="198"/>
      <c r="GU473" s="198"/>
      <c r="GV473" s="198"/>
      <c r="GW473" s="198"/>
      <c r="GX473" s="198"/>
      <c r="GY473" s="198"/>
      <c r="GZ473" s="198"/>
      <c r="HA473" s="198"/>
      <c r="HB473" s="198"/>
      <c r="HC473" s="198"/>
      <c r="HD473" s="198"/>
      <c r="HE473" s="198"/>
      <c r="HF473" s="198"/>
      <c r="HG473" s="198"/>
      <c r="HH473" s="198"/>
      <c r="HI473" s="198"/>
      <c r="HJ473" s="198"/>
      <c r="HK473" s="198"/>
      <c r="HL473" s="198"/>
      <c r="HM473" s="198"/>
      <c r="HN473" s="198"/>
      <c r="HO473" s="198"/>
      <c r="HP473" s="198"/>
      <c r="HQ473" s="198"/>
      <c r="HR473" s="198"/>
      <c r="HS473" s="198"/>
      <c r="HT473" s="198"/>
      <c r="HU473" s="198"/>
      <c r="HV473" s="198"/>
      <c r="HW473" s="198"/>
      <c r="HX473" s="198"/>
      <c r="HY473" s="198"/>
      <c r="HZ473" s="198"/>
      <c r="IA473" s="198"/>
      <c r="IB473" s="198"/>
      <c r="IC473" s="198"/>
      <c r="ID473" s="198"/>
      <c r="IE473" s="198"/>
      <c r="IF473" s="198"/>
      <c r="IG473" s="198"/>
      <c r="IH473" s="198"/>
      <c r="II473" s="198"/>
      <c r="IJ473" s="198"/>
      <c r="IK473" s="198"/>
      <c r="IL473" s="198"/>
      <c r="IM473" s="198"/>
      <c r="IN473" s="198"/>
    </row>
    <row r="474" s="171" customFormat="true" ht="14.25" hidden="false" customHeight="false" outlineLevel="0" collapsed="false">
      <c r="A474" s="208" t="s">
        <v>561</v>
      </c>
      <c r="B474" s="112" t="n">
        <v>0</v>
      </c>
      <c r="C474" s="112" t="n">
        <v>2708</v>
      </c>
      <c r="D474" s="113" t="n">
        <v>0</v>
      </c>
      <c r="E474" s="113" t="n">
        <v>-11.9349593495935</v>
      </c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/>
      <c r="AH474" s="198"/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  <c r="BI474" s="198"/>
      <c r="BJ474" s="198"/>
      <c r="BK474" s="198"/>
      <c r="BL474" s="198"/>
      <c r="BM474" s="198"/>
      <c r="BN474" s="198"/>
      <c r="BO474" s="198"/>
      <c r="BP474" s="198"/>
      <c r="BQ474" s="198"/>
      <c r="BR474" s="198"/>
      <c r="BS474" s="198"/>
      <c r="BT474" s="198"/>
      <c r="BU474" s="198"/>
      <c r="BV474" s="198"/>
      <c r="BW474" s="198"/>
      <c r="BX474" s="198"/>
      <c r="BY474" s="198"/>
      <c r="BZ474" s="198"/>
      <c r="CA474" s="198"/>
      <c r="CB474" s="198"/>
      <c r="CC474" s="198"/>
      <c r="CD474" s="198"/>
      <c r="CE474" s="198"/>
      <c r="CF474" s="198"/>
      <c r="CG474" s="198"/>
      <c r="CH474" s="198"/>
      <c r="CI474" s="198"/>
      <c r="CJ474" s="198"/>
      <c r="CK474" s="198"/>
      <c r="CL474" s="198"/>
      <c r="CM474" s="198"/>
      <c r="CN474" s="198"/>
      <c r="CO474" s="198"/>
      <c r="CP474" s="198"/>
      <c r="CQ474" s="198"/>
      <c r="CR474" s="198"/>
      <c r="CS474" s="198"/>
      <c r="CT474" s="198"/>
      <c r="CU474" s="198"/>
      <c r="CV474" s="198"/>
      <c r="CW474" s="198"/>
      <c r="CX474" s="198"/>
      <c r="CY474" s="198"/>
      <c r="CZ474" s="198"/>
      <c r="DA474" s="198"/>
      <c r="DB474" s="198"/>
      <c r="DC474" s="198"/>
      <c r="DD474" s="198"/>
      <c r="DE474" s="198"/>
      <c r="DF474" s="198"/>
      <c r="DG474" s="198"/>
      <c r="DH474" s="198"/>
      <c r="DI474" s="198"/>
      <c r="DJ474" s="198"/>
      <c r="DK474" s="198"/>
      <c r="DL474" s="198"/>
      <c r="DM474" s="198"/>
      <c r="DN474" s="198"/>
      <c r="DO474" s="198"/>
      <c r="DP474" s="198"/>
      <c r="DQ474" s="198"/>
      <c r="DR474" s="198"/>
      <c r="DS474" s="198"/>
      <c r="DT474" s="198"/>
      <c r="DU474" s="198"/>
      <c r="DV474" s="198"/>
      <c r="DW474" s="198"/>
      <c r="DX474" s="198"/>
      <c r="DY474" s="198"/>
      <c r="DZ474" s="198"/>
      <c r="EA474" s="198"/>
      <c r="EB474" s="198"/>
      <c r="EC474" s="198"/>
      <c r="ED474" s="198"/>
      <c r="EE474" s="198"/>
      <c r="EF474" s="198"/>
      <c r="EG474" s="198"/>
      <c r="EH474" s="198"/>
      <c r="EI474" s="198"/>
      <c r="EJ474" s="198"/>
      <c r="EK474" s="198"/>
      <c r="EL474" s="198"/>
      <c r="EM474" s="198"/>
      <c r="EN474" s="198"/>
      <c r="EO474" s="198"/>
      <c r="EP474" s="198"/>
      <c r="EQ474" s="198"/>
      <c r="ER474" s="198"/>
      <c r="ES474" s="198"/>
      <c r="ET474" s="198"/>
      <c r="EU474" s="198"/>
      <c r="EV474" s="198"/>
      <c r="EW474" s="198"/>
      <c r="EX474" s="198"/>
      <c r="EY474" s="198"/>
      <c r="EZ474" s="198"/>
      <c r="FA474" s="198"/>
      <c r="FB474" s="198"/>
      <c r="FC474" s="198"/>
      <c r="FD474" s="198"/>
      <c r="FE474" s="198"/>
      <c r="FF474" s="198"/>
      <c r="FG474" s="198"/>
      <c r="FH474" s="198"/>
      <c r="FI474" s="198"/>
      <c r="FJ474" s="198"/>
      <c r="FK474" s="198"/>
      <c r="FL474" s="198"/>
      <c r="FM474" s="198"/>
      <c r="FN474" s="198"/>
      <c r="FO474" s="198"/>
      <c r="FP474" s="198"/>
      <c r="FQ474" s="198"/>
      <c r="FR474" s="198"/>
      <c r="FS474" s="198"/>
      <c r="FT474" s="198"/>
      <c r="FU474" s="198"/>
      <c r="FV474" s="198"/>
      <c r="FW474" s="198"/>
      <c r="FX474" s="198"/>
      <c r="FY474" s="198"/>
      <c r="FZ474" s="198"/>
      <c r="GA474" s="198"/>
      <c r="GB474" s="198"/>
      <c r="GC474" s="198"/>
      <c r="GD474" s="198"/>
      <c r="GE474" s="198"/>
      <c r="GF474" s="198"/>
      <c r="GG474" s="198"/>
      <c r="GH474" s="198"/>
      <c r="GI474" s="198"/>
      <c r="GJ474" s="198"/>
      <c r="GK474" s="198"/>
      <c r="GL474" s="198"/>
      <c r="GM474" s="198"/>
      <c r="GN474" s="198"/>
      <c r="GO474" s="198"/>
      <c r="GP474" s="198"/>
      <c r="GQ474" s="198"/>
      <c r="GR474" s="198"/>
      <c r="GS474" s="198"/>
      <c r="GT474" s="198"/>
      <c r="GU474" s="198"/>
      <c r="GV474" s="198"/>
      <c r="GW474" s="198"/>
      <c r="GX474" s="198"/>
      <c r="GY474" s="198"/>
      <c r="GZ474" s="198"/>
      <c r="HA474" s="198"/>
      <c r="HB474" s="198"/>
      <c r="HC474" s="198"/>
      <c r="HD474" s="198"/>
      <c r="HE474" s="198"/>
      <c r="HF474" s="198"/>
      <c r="HG474" s="198"/>
      <c r="HH474" s="198"/>
      <c r="HI474" s="198"/>
      <c r="HJ474" s="198"/>
      <c r="HK474" s="198"/>
      <c r="HL474" s="198"/>
      <c r="HM474" s="198"/>
      <c r="HN474" s="198"/>
      <c r="HO474" s="198"/>
      <c r="HP474" s="198"/>
      <c r="HQ474" s="198"/>
      <c r="HR474" s="198"/>
      <c r="HS474" s="198"/>
      <c r="HT474" s="198"/>
      <c r="HU474" s="198"/>
      <c r="HV474" s="198"/>
      <c r="HW474" s="198"/>
      <c r="HX474" s="198"/>
      <c r="HY474" s="198"/>
      <c r="HZ474" s="198"/>
      <c r="IA474" s="198"/>
      <c r="IB474" s="198"/>
      <c r="IC474" s="198"/>
      <c r="ID474" s="198"/>
      <c r="IE474" s="198"/>
      <c r="IF474" s="198"/>
      <c r="IG474" s="198"/>
      <c r="IH474" s="198"/>
      <c r="II474" s="198"/>
      <c r="IJ474" s="198"/>
      <c r="IK474" s="198"/>
      <c r="IL474" s="198"/>
      <c r="IM474" s="198"/>
      <c r="IN474" s="198"/>
    </row>
    <row r="475" s="171" customFormat="true" ht="14.25" hidden="false" customHeight="false" outlineLevel="0" collapsed="false">
      <c r="A475" s="208" t="s">
        <v>562</v>
      </c>
      <c r="B475" s="112" t="n">
        <v>0</v>
      </c>
      <c r="C475" s="112" t="n">
        <v>22430</v>
      </c>
      <c r="D475" s="113" t="n">
        <v>0</v>
      </c>
      <c r="E475" s="113" t="n">
        <v>-12.2594273196683</v>
      </c>
      <c r="F475" s="198"/>
      <c r="G475" s="198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/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  <c r="BI475" s="198"/>
      <c r="BJ475" s="198"/>
      <c r="BK475" s="198"/>
      <c r="BL475" s="198"/>
      <c r="BM475" s="198"/>
      <c r="BN475" s="198"/>
      <c r="BO475" s="198"/>
      <c r="BP475" s="198"/>
      <c r="BQ475" s="198"/>
      <c r="BR475" s="198"/>
      <c r="BS475" s="198"/>
      <c r="BT475" s="198"/>
      <c r="BU475" s="198"/>
      <c r="BV475" s="198"/>
      <c r="BW475" s="198"/>
      <c r="BX475" s="198"/>
      <c r="BY475" s="198"/>
      <c r="BZ475" s="198"/>
      <c r="CA475" s="198"/>
      <c r="CB475" s="198"/>
      <c r="CC475" s="198"/>
      <c r="CD475" s="198"/>
      <c r="CE475" s="198"/>
      <c r="CF475" s="198"/>
      <c r="CG475" s="198"/>
      <c r="CH475" s="198"/>
      <c r="CI475" s="198"/>
      <c r="CJ475" s="198"/>
      <c r="CK475" s="198"/>
      <c r="CL475" s="198"/>
      <c r="CM475" s="198"/>
      <c r="CN475" s="198"/>
      <c r="CO475" s="198"/>
      <c r="CP475" s="198"/>
      <c r="CQ475" s="198"/>
      <c r="CR475" s="198"/>
      <c r="CS475" s="198"/>
      <c r="CT475" s="198"/>
      <c r="CU475" s="198"/>
      <c r="CV475" s="198"/>
      <c r="CW475" s="198"/>
      <c r="CX475" s="198"/>
      <c r="CY475" s="198"/>
      <c r="CZ475" s="198"/>
      <c r="DA475" s="198"/>
      <c r="DB475" s="198"/>
      <c r="DC475" s="198"/>
      <c r="DD475" s="198"/>
      <c r="DE475" s="198"/>
      <c r="DF475" s="198"/>
      <c r="DG475" s="198"/>
      <c r="DH475" s="198"/>
      <c r="DI475" s="198"/>
      <c r="DJ475" s="198"/>
      <c r="DK475" s="198"/>
      <c r="DL475" s="198"/>
      <c r="DM475" s="198"/>
      <c r="DN475" s="198"/>
      <c r="DO475" s="198"/>
      <c r="DP475" s="198"/>
      <c r="DQ475" s="198"/>
      <c r="DR475" s="198"/>
      <c r="DS475" s="198"/>
      <c r="DT475" s="198"/>
      <c r="DU475" s="198"/>
      <c r="DV475" s="198"/>
      <c r="DW475" s="198"/>
      <c r="DX475" s="198"/>
      <c r="DY475" s="198"/>
      <c r="DZ475" s="198"/>
      <c r="EA475" s="198"/>
      <c r="EB475" s="198"/>
      <c r="EC475" s="198"/>
      <c r="ED475" s="198"/>
      <c r="EE475" s="198"/>
      <c r="EF475" s="198"/>
      <c r="EG475" s="198"/>
      <c r="EH475" s="198"/>
      <c r="EI475" s="198"/>
      <c r="EJ475" s="198"/>
      <c r="EK475" s="198"/>
      <c r="EL475" s="198"/>
      <c r="EM475" s="198"/>
      <c r="EN475" s="198"/>
      <c r="EO475" s="198"/>
      <c r="EP475" s="198"/>
      <c r="EQ475" s="198"/>
      <c r="ER475" s="198"/>
      <c r="ES475" s="198"/>
      <c r="ET475" s="198"/>
      <c r="EU475" s="198"/>
      <c r="EV475" s="198"/>
      <c r="EW475" s="198"/>
      <c r="EX475" s="198"/>
      <c r="EY475" s="198"/>
      <c r="EZ475" s="198"/>
      <c r="FA475" s="198"/>
      <c r="FB475" s="198"/>
      <c r="FC475" s="198"/>
      <c r="FD475" s="198"/>
      <c r="FE475" s="198"/>
      <c r="FF475" s="198"/>
      <c r="FG475" s="198"/>
      <c r="FH475" s="198"/>
      <c r="FI475" s="198"/>
      <c r="FJ475" s="198"/>
      <c r="FK475" s="198"/>
      <c r="FL475" s="198"/>
      <c r="FM475" s="198"/>
      <c r="FN475" s="198"/>
      <c r="FO475" s="198"/>
      <c r="FP475" s="198"/>
      <c r="FQ475" s="198"/>
      <c r="FR475" s="198"/>
      <c r="FS475" s="198"/>
      <c r="FT475" s="198"/>
      <c r="FU475" s="198"/>
      <c r="FV475" s="198"/>
      <c r="FW475" s="198"/>
      <c r="FX475" s="198"/>
      <c r="FY475" s="198"/>
      <c r="FZ475" s="198"/>
      <c r="GA475" s="198"/>
      <c r="GB475" s="198"/>
      <c r="GC475" s="198"/>
      <c r="GD475" s="198"/>
      <c r="GE475" s="198"/>
      <c r="GF475" s="198"/>
      <c r="GG475" s="198"/>
      <c r="GH475" s="198"/>
      <c r="GI475" s="198"/>
      <c r="GJ475" s="198"/>
      <c r="GK475" s="198"/>
      <c r="GL475" s="198"/>
      <c r="GM475" s="198"/>
      <c r="GN475" s="198"/>
      <c r="GO475" s="198"/>
      <c r="GP475" s="198"/>
      <c r="GQ475" s="198"/>
      <c r="GR475" s="198"/>
      <c r="GS475" s="198"/>
      <c r="GT475" s="198"/>
      <c r="GU475" s="198"/>
      <c r="GV475" s="198"/>
      <c r="GW475" s="198"/>
      <c r="GX475" s="198"/>
      <c r="GY475" s="198"/>
      <c r="GZ475" s="198"/>
      <c r="HA475" s="198"/>
      <c r="HB475" s="198"/>
      <c r="HC475" s="198"/>
      <c r="HD475" s="198"/>
      <c r="HE475" s="198"/>
      <c r="HF475" s="198"/>
      <c r="HG475" s="198"/>
      <c r="HH475" s="198"/>
      <c r="HI475" s="198"/>
      <c r="HJ475" s="198"/>
      <c r="HK475" s="198"/>
      <c r="HL475" s="198"/>
      <c r="HM475" s="198"/>
      <c r="HN475" s="198"/>
      <c r="HO475" s="198"/>
      <c r="HP475" s="198"/>
      <c r="HQ475" s="198"/>
      <c r="HR475" s="198"/>
      <c r="HS475" s="198"/>
      <c r="HT475" s="198"/>
      <c r="HU475" s="198"/>
      <c r="HV475" s="198"/>
      <c r="HW475" s="198"/>
      <c r="HX475" s="198"/>
      <c r="HY475" s="198"/>
      <c r="HZ475" s="198"/>
      <c r="IA475" s="198"/>
      <c r="IB475" s="198"/>
      <c r="IC475" s="198"/>
      <c r="ID475" s="198"/>
      <c r="IE475" s="198"/>
      <c r="IF475" s="198"/>
      <c r="IG475" s="198"/>
      <c r="IH475" s="198"/>
      <c r="II475" s="198"/>
      <c r="IJ475" s="198"/>
      <c r="IK475" s="198"/>
      <c r="IL475" s="198"/>
      <c r="IM475" s="198"/>
      <c r="IN475" s="198"/>
    </row>
    <row r="476" s="171" customFormat="true" ht="14.25" hidden="false" customHeight="false" outlineLevel="0" collapsed="false">
      <c r="A476" s="208" t="s">
        <v>563</v>
      </c>
      <c r="B476" s="112" t="n">
        <v>0</v>
      </c>
      <c r="C476" s="112" t="n">
        <v>7155</v>
      </c>
      <c r="D476" s="113" t="n">
        <v>0</v>
      </c>
      <c r="E476" s="113" t="n">
        <v>0</v>
      </c>
      <c r="F476" s="198"/>
      <c r="G476" s="198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/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  <c r="BI476" s="198"/>
      <c r="BJ476" s="198"/>
      <c r="BK476" s="198"/>
      <c r="BL476" s="198"/>
      <c r="BM476" s="198"/>
      <c r="BN476" s="198"/>
      <c r="BO476" s="198"/>
      <c r="BP476" s="198"/>
      <c r="BQ476" s="198"/>
      <c r="BR476" s="198"/>
      <c r="BS476" s="198"/>
      <c r="BT476" s="198"/>
      <c r="BU476" s="198"/>
      <c r="BV476" s="198"/>
      <c r="BW476" s="198"/>
      <c r="BX476" s="198"/>
      <c r="BY476" s="198"/>
      <c r="BZ476" s="198"/>
      <c r="CA476" s="198"/>
      <c r="CB476" s="198"/>
      <c r="CC476" s="198"/>
      <c r="CD476" s="198"/>
      <c r="CE476" s="198"/>
      <c r="CF476" s="198"/>
      <c r="CG476" s="198"/>
      <c r="CH476" s="198"/>
      <c r="CI476" s="198"/>
      <c r="CJ476" s="198"/>
      <c r="CK476" s="198"/>
      <c r="CL476" s="198"/>
      <c r="CM476" s="198"/>
      <c r="CN476" s="198"/>
      <c r="CO476" s="198"/>
      <c r="CP476" s="198"/>
      <c r="CQ476" s="198"/>
      <c r="CR476" s="198"/>
      <c r="CS476" s="198"/>
      <c r="CT476" s="198"/>
      <c r="CU476" s="198"/>
      <c r="CV476" s="198"/>
      <c r="CW476" s="198"/>
      <c r="CX476" s="198"/>
      <c r="CY476" s="198"/>
      <c r="CZ476" s="198"/>
      <c r="DA476" s="198"/>
      <c r="DB476" s="198"/>
      <c r="DC476" s="198"/>
      <c r="DD476" s="198"/>
      <c r="DE476" s="198"/>
      <c r="DF476" s="198"/>
      <c r="DG476" s="198"/>
      <c r="DH476" s="198"/>
      <c r="DI476" s="198"/>
      <c r="DJ476" s="198"/>
      <c r="DK476" s="198"/>
      <c r="DL476" s="198"/>
      <c r="DM476" s="198"/>
      <c r="DN476" s="198"/>
      <c r="DO476" s="198"/>
      <c r="DP476" s="198"/>
      <c r="DQ476" s="198"/>
      <c r="DR476" s="198"/>
      <c r="DS476" s="198"/>
      <c r="DT476" s="198"/>
      <c r="DU476" s="198"/>
      <c r="DV476" s="198"/>
      <c r="DW476" s="198"/>
      <c r="DX476" s="198"/>
      <c r="DY476" s="198"/>
      <c r="DZ476" s="198"/>
      <c r="EA476" s="198"/>
      <c r="EB476" s="198"/>
      <c r="EC476" s="198"/>
      <c r="ED476" s="198"/>
      <c r="EE476" s="198"/>
      <c r="EF476" s="198"/>
      <c r="EG476" s="198"/>
      <c r="EH476" s="198"/>
      <c r="EI476" s="198"/>
      <c r="EJ476" s="198"/>
      <c r="EK476" s="198"/>
      <c r="EL476" s="198"/>
      <c r="EM476" s="198"/>
      <c r="EN476" s="198"/>
      <c r="EO476" s="198"/>
      <c r="EP476" s="198"/>
      <c r="EQ476" s="198"/>
      <c r="ER476" s="198"/>
      <c r="ES476" s="198"/>
      <c r="ET476" s="198"/>
      <c r="EU476" s="198"/>
      <c r="EV476" s="198"/>
      <c r="EW476" s="198"/>
      <c r="EX476" s="198"/>
      <c r="EY476" s="198"/>
      <c r="EZ476" s="198"/>
      <c r="FA476" s="198"/>
      <c r="FB476" s="198"/>
      <c r="FC476" s="198"/>
      <c r="FD476" s="198"/>
      <c r="FE476" s="198"/>
      <c r="FF476" s="198"/>
      <c r="FG476" s="198"/>
      <c r="FH476" s="198"/>
      <c r="FI476" s="198"/>
      <c r="FJ476" s="198"/>
      <c r="FK476" s="198"/>
      <c r="FL476" s="198"/>
      <c r="FM476" s="198"/>
      <c r="FN476" s="198"/>
      <c r="FO476" s="198"/>
      <c r="FP476" s="198"/>
      <c r="FQ476" s="198"/>
      <c r="FR476" s="198"/>
      <c r="FS476" s="198"/>
      <c r="FT476" s="198"/>
      <c r="FU476" s="198"/>
      <c r="FV476" s="198"/>
      <c r="FW476" s="198"/>
      <c r="FX476" s="198"/>
      <c r="FY476" s="198"/>
      <c r="FZ476" s="198"/>
      <c r="GA476" s="198"/>
      <c r="GB476" s="198"/>
      <c r="GC476" s="198"/>
      <c r="GD476" s="198"/>
      <c r="GE476" s="198"/>
      <c r="GF476" s="198"/>
      <c r="GG476" s="198"/>
      <c r="GH476" s="198"/>
      <c r="GI476" s="198"/>
      <c r="GJ476" s="198"/>
      <c r="GK476" s="198"/>
      <c r="GL476" s="198"/>
      <c r="GM476" s="198"/>
      <c r="GN476" s="198"/>
      <c r="GO476" s="198"/>
      <c r="GP476" s="198"/>
      <c r="GQ476" s="198"/>
      <c r="GR476" s="198"/>
      <c r="GS476" s="198"/>
      <c r="GT476" s="198"/>
      <c r="GU476" s="198"/>
      <c r="GV476" s="198"/>
      <c r="GW476" s="198"/>
      <c r="GX476" s="198"/>
      <c r="GY476" s="198"/>
      <c r="GZ476" s="198"/>
      <c r="HA476" s="198"/>
      <c r="HB476" s="198"/>
      <c r="HC476" s="198"/>
      <c r="HD476" s="198"/>
      <c r="HE476" s="198"/>
      <c r="HF476" s="198"/>
      <c r="HG476" s="198"/>
      <c r="HH476" s="198"/>
      <c r="HI476" s="198"/>
      <c r="HJ476" s="198"/>
      <c r="HK476" s="198"/>
      <c r="HL476" s="198"/>
      <c r="HM476" s="198"/>
      <c r="HN476" s="198"/>
      <c r="HO476" s="198"/>
      <c r="HP476" s="198"/>
      <c r="HQ476" s="198"/>
      <c r="HR476" s="198"/>
      <c r="HS476" s="198"/>
      <c r="HT476" s="198"/>
      <c r="HU476" s="198"/>
      <c r="HV476" s="198"/>
      <c r="HW476" s="198"/>
      <c r="HX476" s="198"/>
      <c r="HY476" s="198"/>
      <c r="HZ476" s="198"/>
      <c r="IA476" s="198"/>
      <c r="IB476" s="198"/>
      <c r="IC476" s="198"/>
      <c r="ID476" s="198"/>
      <c r="IE476" s="198"/>
      <c r="IF476" s="198"/>
      <c r="IG476" s="198"/>
      <c r="IH476" s="198"/>
      <c r="II476" s="198"/>
      <c r="IJ476" s="198"/>
      <c r="IK476" s="198"/>
      <c r="IL476" s="198"/>
      <c r="IM476" s="198"/>
      <c r="IN476" s="198"/>
    </row>
    <row r="477" s="165" customFormat="true" ht="14.25" hidden="false" customHeight="false" outlineLevel="0" collapsed="false">
      <c r="A477" s="206" t="s">
        <v>564</v>
      </c>
      <c r="B477" s="108" t="n">
        <v>-516</v>
      </c>
      <c r="C477" s="108" t="n">
        <v>-517</v>
      </c>
      <c r="D477" s="109" t="n">
        <v>100.193798449612</v>
      </c>
      <c r="E477" s="109" t="n">
        <v>-179.907264296754</v>
      </c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</row>
    <row r="478" s="171" customFormat="true" ht="14.25" hidden="false" customHeight="false" outlineLevel="0" collapsed="false">
      <c r="A478" s="208" t="s">
        <v>565</v>
      </c>
      <c r="B478" s="112" t="n">
        <v>0</v>
      </c>
      <c r="C478" s="112" t="n">
        <v>365</v>
      </c>
      <c r="D478" s="113" t="n">
        <v>0</v>
      </c>
      <c r="E478" s="113" t="n">
        <v>74.6411483253589</v>
      </c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/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  <c r="BI478" s="198"/>
      <c r="BJ478" s="198"/>
      <c r="BK478" s="198"/>
      <c r="BL478" s="198"/>
      <c r="BM478" s="198"/>
      <c r="BN478" s="198"/>
      <c r="BO478" s="198"/>
      <c r="BP478" s="198"/>
      <c r="BQ478" s="198"/>
      <c r="BR478" s="198"/>
      <c r="BS478" s="198"/>
      <c r="BT478" s="198"/>
      <c r="BU478" s="198"/>
      <c r="BV478" s="198"/>
      <c r="BW478" s="198"/>
      <c r="BX478" s="198"/>
      <c r="BY478" s="198"/>
      <c r="BZ478" s="198"/>
      <c r="CA478" s="198"/>
      <c r="CB478" s="198"/>
      <c r="CC478" s="198"/>
      <c r="CD478" s="198"/>
      <c r="CE478" s="198"/>
      <c r="CF478" s="198"/>
      <c r="CG478" s="198"/>
      <c r="CH478" s="198"/>
      <c r="CI478" s="198"/>
      <c r="CJ478" s="198"/>
      <c r="CK478" s="198"/>
      <c r="CL478" s="198"/>
      <c r="CM478" s="198"/>
      <c r="CN478" s="198"/>
      <c r="CO478" s="198"/>
      <c r="CP478" s="198"/>
      <c r="CQ478" s="198"/>
      <c r="CR478" s="198"/>
      <c r="CS478" s="198"/>
      <c r="CT478" s="198"/>
      <c r="CU478" s="198"/>
      <c r="CV478" s="198"/>
      <c r="CW478" s="198"/>
      <c r="CX478" s="198"/>
      <c r="CY478" s="198"/>
      <c r="CZ478" s="198"/>
      <c r="DA478" s="198"/>
      <c r="DB478" s="198"/>
      <c r="DC478" s="198"/>
      <c r="DD478" s="198"/>
      <c r="DE478" s="198"/>
      <c r="DF478" s="198"/>
      <c r="DG478" s="198"/>
      <c r="DH478" s="198"/>
      <c r="DI478" s="198"/>
      <c r="DJ478" s="198"/>
      <c r="DK478" s="198"/>
      <c r="DL478" s="198"/>
      <c r="DM478" s="198"/>
      <c r="DN478" s="198"/>
      <c r="DO478" s="198"/>
      <c r="DP478" s="198"/>
      <c r="DQ478" s="198"/>
      <c r="DR478" s="198"/>
      <c r="DS478" s="198"/>
      <c r="DT478" s="198"/>
      <c r="DU478" s="198"/>
      <c r="DV478" s="198"/>
      <c r="DW478" s="198"/>
      <c r="DX478" s="198"/>
      <c r="DY478" s="198"/>
      <c r="DZ478" s="198"/>
      <c r="EA478" s="198"/>
      <c r="EB478" s="198"/>
      <c r="EC478" s="198"/>
      <c r="ED478" s="198"/>
      <c r="EE478" s="198"/>
      <c r="EF478" s="198"/>
      <c r="EG478" s="198"/>
      <c r="EH478" s="198"/>
      <c r="EI478" s="198"/>
      <c r="EJ478" s="198"/>
      <c r="EK478" s="198"/>
      <c r="EL478" s="198"/>
      <c r="EM478" s="198"/>
      <c r="EN478" s="198"/>
      <c r="EO478" s="198"/>
      <c r="EP478" s="198"/>
      <c r="EQ478" s="198"/>
      <c r="ER478" s="198"/>
      <c r="ES478" s="198"/>
      <c r="ET478" s="198"/>
      <c r="EU478" s="198"/>
      <c r="EV478" s="198"/>
      <c r="EW478" s="198"/>
      <c r="EX478" s="198"/>
      <c r="EY478" s="198"/>
      <c r="EZ478" s="198"/>
      <c r="FA478" s="198"/>
      <c r="FB478" s="198"/>
      <c r="FC478" s="198"/>
      <c r="FD478" s="198"/>
      <c r="FE478" s="198"/>
      <c r="FF478" s="198"/>
      <c r="FG478" s="198"/>
      <c r="FH478" s="198"/>
      <c r="FI478" s="198"/>
      <c r="FJ478" s="198"/>
      <c r="FK478" s="198"/>
      <c r="FL478" s="198"/>
      <c r="FM478" s="198"/>
      <c r="FN478" s="198"/>
      <c r="FO478" s="198"/>
      <c r="FP478" s="198"/>
      <c r="FQ478" s="198"/>
      <c r="FR478" s="198"/>
      <c r="FS478" s="198"/>
      <c r="FT478" s="198"/>
      <c r="FU478" s="198"/>
      <c r="FV478" s="198"/>
      <c r="FW478" s="198"/>
      <c r="FX478" s="198"/>
      <c r="FY478" s="198"/>
      <c r="FZ478" s="198"/>
      <c r="GA478" s="198"/>
      <c r="GB478" s="198"/>
      <c r="GC478" s="198"/>
      <c r="GD478" s="198"/>
      <c r="GE478" s="198"/>
      <c r="GF478" s="198"/>
      <c r="GG478" s="198"/>
      <c r="GH478" s="198"/>
      <c r="GI478" s="198"/>
      <c r="GJ478" s="198"/>
      <c r="GK478" s="198"/>
      <c r="GL478" s="198"/>
      <c r="GM478" s="198"/>
      <c r="GN478" s="198"/>
      <c r="GO478" s="198"/>
      <c r="GP478" s="198"/>
      <c r="GQ478" s="198"/>
      <c r="GR478" s="198"/>
      <c r="GS478" s="198"/>
      <c r="GT478" s="198"/>
      <c r="GU478" s="198"/>
      <c r="GV478" s="198"/>
      <c r="GW478" s="198"/>
      <c r="GX478" s="198"/>
      <c r="GY478" s="198"/>
      <c r="GZ478" s="198"/>
      <c r="HA478" s="198"/>
      <c r="HB478" s="198"/>
      <c r="HC478" s="198"/>
      <c r="HD478" s="198"/>
      <c r="HE478" s="198"/>
      <c r="HF478" s="198"/>
      <c r="HG478" s="198"/>
      <c r="HH478" s="198"/>
      <c r="HI478" s="198"/>
      <c r="HJ478" s="198"/>
      <c r="HK478" s="198"/>
      <c r="HL478" s="198"/>
      <c r="HM478" s="198"/>
      <c r="HN478" s="198"/>
      <c r="HO478" s="198"/>
      <c r="HP478" s="198"/>
      <c r="HQ478" s="198"/>
      <c r="HR478" s="198"/>
      <c r="HS478" s="198"/>
      <c r="HT478" s="198"/>
      <c r="HU478" s="198"/>
      <c r="HV478" s="198"/>
      <c r="HW478" s="198"/>
      <c r="HX478" s="198"/>
      <c r="HY478" s="198"/>
      <c r="HZ478" s="198"/>
      <c r="IA478" s="198"/>
      <c r="IB478" s="198"/>
      <c r="IC478" s="198"/>
      <c r="ID478" s="198"/>
      <c r="IE478" s="198"/>
      <c r="IF478" s="198"/>
      <c r="IG478" s="198"/>
      <c r="IH478" s="198"/>
      <c r="II478" s="198"/>
      <c r="IJ478" s="198"/>
      <c r="IK478" s="198"/>
      <c r="IL478" s="198"/>
      <c r="IM478" s="198"/>
      <c r="IN478" s="198"/>
    </row>
    <row r="479" s="171" customFormat="true" ht="14.25" hidden="false" customHeight="false" outlineLevel="0" collapsed="false">
      <c r="A479" s="208" t="s">
        <v>566</v>
      </c>
      <c r="B479" s="112" t="n">
        <v>0</v>
      </c>
      <c r="C479" s="112" t="n">
        <v>-882</v>
      </c>
      <c r="D479" s="113" t="n">
        <v>0</v>
      </c>
      <c r="E479" s="113" t="n">
        <v>-301.369863013699</v>
      </c>
      <c r="F479" s="198"/>
      <c r="G479" s="198"/>
      <c r="H479" s="198"/>
      <c r="I479" s="198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/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  <c r="BI479" s="198"/>
      <c r="BJ479" s="198"/>
      <c r="BK479" s="198"/>
      <c r="BL479" s="198"/>
      <c r="BM479" s="198"/>
      <c r="BN479" s="198"/>
      <c r="BO479" s="198"/>
      <c r="BP479" s="198"/>
      <c r="BQ479" s="198"/>
      <c r="BR479" s="198"/>
      <c r="BS479" s="198"/>
      <c r="BT479" s="198"/>
      <c r="BU479" s="198"/>
      <c r="BV479" s="198"/>
      <c r="BW479" s="198"/>
      <c r="BX479" s="198"/>
      <c r="BY479" s="198"/>
      <c r="BZ479" s="198"/>
      <c r="CA479" s="198"/>
      <c r="CB479" s="198"/>
      <c r="CC479" s="198"/>
      <c r="CD479" s="198"/>
      <c r="CE479" s="198"/>
      <c r="CF479" s="198"/>
      <c r="CG479" s="198"/>
      <c r="CH479" s="198"/>
      <c r="CI479" s="198"/>
      <c r="CJ479" s="198"/>
      <c r="CK479" s="198"/>
      <c r="CL479" s="198"/>
      <c r="CM479" s="198"/>
      <c r="CN479" s="198"/>
      <c r="CO479" s="198"/>
      <c r="CP479" s="198"/>
      <c r="CQ479" s="198"/>
      <c r="CR479" s="198"/>
      <c r="CS479" s="198"/>
      <c r="CT479" s="198"/>
      <c r="CU479" s="198"/>
      <c r="CV479" s="198"/>
      <c r="CW479" s="198"/>
      <c r="CX479" s="198"/>
      <c r="CY479" s="198"/>
      <c r="CZ479" s="198"/>
      <c r="DA479" s="198"/>
      <c r="DB479" s="198"/>
      <c r="DC479" s="198"/>
      <c r="DD479" s="198"/>
      <c r="DE479" s="198"/>
      <c r="DF479" s="198"/>
      <c r="DG479" s="198"/>
      <c r="DH479" s="198"/>
      <c r="DI479" s="198"/>
      <c r="DJ479" s="198"/>
      <c r="DK479" s="198"/>
      <c r="DL479" s="198"/>
      <c r="DM479" s="198"/>
      <c r="DN479" s="198"/>
      <c r="DO479" s="198"/>
      <c r="DP479" s="198"/>
      <c r="DQ479" s="198"/>
      <c r="DR479" s="198"/>
      <c r="DS479" s="198"/>
      <c r="DT479" s="198"/>
      <c r="DU479" s="198"/>
      <c r="DV479" s="198"/>
      <c r="DW479" s="198"/>
      <c r="DX479" s="198"/>
      <c r="DY479" s="198"/>
      <c r="DZ479" s="198"/>
      <c r="EA479" s="198"/>
      <c r="EB479" s="198"/>
      <c r="EC479" s="198"/>
      <c r="ED479" s="198"/>
      <c r="EE479" s="198"/>
      <c r="EF479" s="198"/>
      <c r="EG479" s="198"/>
      <c r="EH479" s="198"/>
      <c r="EI479" s="198"/>
      <c r="EJ479" s="198"/>
      <c r="EK479" s="198"/>
      <c r="EL479" s="198"/>
      <c r="EM479" s="198"/>
      <c r="EN479" s="198"/>
      <c r="EO479" s="198"/>
      <c r="EP479" s="198"/>
      <c r="EQ479" s="198"/>
      <c r="ER479" s="198"/>
      <c r="ES479" s="198"/>
      <c r="ET479" s="198"/>
      <c r="EU479" s="198"/>
      <c r="EV479" s="198"/>
      <c r="EW479" s="198"/>
      <c r="EX479" s="198"/>
      <c r="EY479" s="198"/>
      <c r="EZ479" s="198"/>
      <c r="FA479" s="198"/>
      <c r="FB479" s="198"/>
      <c r="FC479" s="198"/>
      <c r="FD479" s="198"/>
      <c r="FE479" s="198"/>
      <c r="FF479" s="198"/>
      <c r="FG479" s="198"/>
      <c r="FH479" s="198"/>
      <c r="FI479" s="198"/>
      <c r="FJ479" s="198"/>
      <c r="FK479" s="198"/>
      <c r="FL479" s="198"/>
      <c r="FM479" s="198"/>
      <c r="FN479" s="198"/>
      <c r="FO479" s="198"/>
      <c r="FP479" s="198"/>
      <c r="FQ479" s="198"/>
      <c r="FR479" s="198"/>
      <c r="FS479" s="198"/>
      <c r="FT479" s="198"/>
      <c r="FU479" s="198"/>
      <c r="FV479" s="198"/>
      <c r="FW479" s="198"/>
      <c r="FX479" s="198"/>
      <c r="FY479" s="198"/>
      <c r="FZ479" s="198"/>
      <c r="GA479" s="198"/>
      <c r="GB479" s="198"/>
      <c r="GC479" s="198"/>
      <c r="GD479" s="198"/>
      <c r="GE479" s="198"/>
      <c r="GF479" s="198"/>
      <c r="GG479" s="198"/>
      <c r="GH479" s="198"/>
      <c r="GI479" s="198"/>
      <c r="GJ479" s="198"/>
      <c r="GK479" s="198"/>
      <c r="GL479" s="198"/>
      <c r="GM479" s="198"/>
      <c r="GN479" s="198"/>
      <c r="GO479" s="198"/>
      <c r="GP479" s="198"/>
      <c r="GQ479" s="198"/>
      <c r="GR479" s="198"/>
      <c r="GS479" s="198"/>
      <c r="GT479" s="198"/>
      <c r="GU479" s="198"/>
      <c r="GV479" s="198"/>
      <c r="GW479" s="198"/>
      <c r="GX479" s="198"/>
      <c r="GY479" s="198"/>
      <c r="GZ479" s="198"/>
      <c r="HA479" s="198"/>
      <c r="HB479" s="198"/>
      <c r="HC479" s="198"/>
      <c r="HD479" s="198"/>
      <c r="HE479" s="198"/>
      <c r="HF479" s="198"/>
      <c r="HG479" s="198"/>
      <c r="HH479" s="198"/>
      <c r="HI479" s="198"/>
      <c r="HJ479" s="198"/>
      <c r="HK479" s="198"/>
      <c r="HL479" s="198"/>
      <c r="HM479" s="198"/>
      <c r="HN479" s="198"/>
      <c r="HO479" s="198"/>
      <c r="HP479" s="198"/>
      <c r="HQ479" s="198"/>
      <c r="HR479" s="198"/>
      <c r="HS479" s="198"/>
      <c r="HT479" s="198"/>
      <c r="HU479" s="198"/>
      <c r="HV479" s="198"/>
      <c r="HW479" s="198"/>
      <c r="HX479" s="198"/>
      <c r="HY479" s="198"/>
      <c r="HZ479" s="198"/>
      <c r="IA479" s="198"/>
      <c r="IB479" s="198"/>
      <c r="IC479" s="198"/>
      <c r="ID479" s="198"/>
      <c r="IE479" s="198"/>
      <c r="IF479" s="198"/>
      <c r="IG479" s="198"/>
      <c r="IH479" s="198"/>
      <c r="II479" s="198"/>
      <c r="IJ479" s="198"/>
      <c r="IK479" s="198"/>
      <c r="IL479" s="198"/>
      <c r="IM479" s="198"/>
      <c r="IN479" s="198"/>
    </row>
    <row r="480" s="165" customFormat="true" ht="14.25" hidden="false" customHeight="false" outlineLevel="0" collapsed="false">
      <c r="A480" s="206" t="s">
        <v>567</v>
      </c>
      <c r="B480" s="108" t="n">
        <v>43218</v>
      </c>
      <c r="C480" s="108" t="n">
        <v>43218</v>
      </c>
      <c r="D480" s="109" t="n">
        <v>100</v>
      </c>
      <c r="E480" s="109" t="n">
        <v>-54.7213695271821</v>
      </c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</row>
    <row r="481" s="171" customFormat="true" ht="14.25" hidden="false" customHeight="false" outlineLevel="0" collapsed="false">
      <c r="A481" s="208" t="s">
        <v>568</v>
      </c>
      <c r="B481" s="112" t="n">
        <v>0</v>
      </c>
      <c r="C481" s="112" t="n">
        <v>16640</v>
      </c>
      <c r="D481" s="113" t="n">
        <v>0</v>
      </c>
      <c r="E481" s="113" t="n">
        <v>23.837166034085</v>
      </c>
      <c r="F481" s="198"/>
      <c r="G481" s="198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/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  <c r="BI481" s="198"/>
      <c r="BJ481" s="198"/>
      <c r="BK481" s="198"/>
      <c r="BL481" s="198"/>
      <c r="BM481" s="198"/>
      <c r="BN481" s="198"/>
      <c r="BO481" s="198"/>
      <c r="BP481" s="198"/>
      <c r="BQ481" s="198"/>
      <c r="BR481" s="198"/>
      <c r="BS481" s="198"/>
      <c r="BT481" s="198"/>
      <c r="BU481" s="198"/>
      <c r="BV481" s="198"/>
      <c r="BW481" s="198"/>
      <c r="BX481" s="198"/>
      <c r="BY481" s="198"/>
      <c r="BZ481" s="198"/>
      <c r="CA481" s="198"/>
      <c r="CB481" s="198"/>
      <c r="CC481" s="198"/>
      <c r="CD481" s="198"/>
      <c r="CE481" s="198"/>
      <c r="CF481" s="198"/>
      <c r="CG481" s="198"/>
      <c r="CH481" s="198"/>
      <c r="CI481" s="198"/>
      <c r="CJ481" s="198"/>
      <c r="CK481" s="198"/>
      <c r="CL481" s="198"/>
      <c r="CM481" s="198"/>
      <c r="CN481" s="198"/>
      <c r="CO481" s="198"/>
      <c r="CP481" s="198"/>
      <c r="CQ481" s="198"/>
      <c r="CR481" s="198"/>
      <c r="CS481" s="198"/>
      <c r="CT481" s="198"/>
      <c r="CU481" s="198"/>
      <c r="CV481" s="198"/>
      <c r="CW481" s="198"/>
      <c r="CX481" s="198"/>
      <c r="CY481" s="198"/>
      <c r="CZ481" s="198"/>
      <c r="DA481" s="198"/>
      <c r="DB481" s="198"/>
      <c r="DC481" s="198"/>
      <c r="DD481" s="198"/>
      <c r="DE481" s="198"/>
      <c r="DF481" s="198"/>
      <c r="DG481" s="198"/>
      <c r="DH481" s="198"/>
      <c r="DI481" s="198"/>
      <c r="DJ481" s="198"/>
      <c r="DK481" s="198"/>
      <c r="DL481" s="198"/>
      <c r="DM481" s="198"/>
      <c r="DN481" s="198"/>
      <c r="DO481" s="198"/>
      <c r="DP481" s="198"/>
      <c r="DQ481" s="198"/>
      <c r="DR481" s="198"/>
      <c r="DS481" s="198"/>
      <c r="DT481" s="198"/>
      <c r="DU481" s="198"/>
      <c r="DV481" s="198"/>
      <c r="DW481" s="198"/>
      <c r="DX481" s="198"/>
      <c r="DY481" s="198"/>
      <c r="DZ481" s="198"/>
      <c r="EA481" s="198"/>
      <c r="EB481" s="198"/>
      <c r="EC481" s="198"/>
      <c r="ED481" s="198"/>
      <c r="EE481" s="198"/>
      <c r="EF481" s="198"/>
      <c r="EG481" s="198"/>
      <c r="EH481" s="198"/>
      <c r="EI481" s="198"/>
      <c r="EJ481" s="198"/>
      <c r="EK481" s="198"/>
      <c r="EL481" s="198"/>
      <c r="EM481" s="198"/>
      <c r="EN481" s="198"/>
      <c r="EO481" s="198"/>
      <c r="EP481" s="198"/>
      <c r="EQ481" s="198"/>
      <c r="ER481" s="198"/>
      <c r="ES481" s="198"/>
      <c r="ET481" s="198"/>
      <c r="EU481" s="198"/>
      <c r="EV481" s="198"/>
      <c r="EW481" s="198"/>
      <c r="EX481" s="198"/>
      <c r="EY481" s="198"/>
      <c r="EZ481" s="198"/>
      <c r="FA481" s="198"/>
      <c r="FB481" s="198"/>
      <c r="FC481" s="198"/>
      <c r="FD481" s="198"/>
      <c r="FE481" s="198"/>
      <c r="FF481" s="198"/>
      <c r="FG481" s="198"/>
      <c r="FH481" s="198"/>
      <c r="FI481" s="198"/>
      <c r="FJ481" s="198"/>
      <c r="FK481" s="198"/>
      <c r="FL481" s="198"/>
      <c r="FM481" s="198"/>
      <c r="FN481" s="198"/>
      <c r="FO481" s="198"/>
      <c r="FP481" s="198"/>
      <c r="FQ481" s="198"/>
      <c r="FR481" s="198"/>
      <c r="FS481" s="198"/>
      <c r="FT481" s="198"/>
      <c r="FU481" s="198"/>
      <c r="FV481" s="198"/>
      <c r="FW481" s="198"/>
      <c r="FX481" s="198"/>
      <c r="FY481" s="198"/>
      <c r="FZ481" s="198"/>
      <c r="GA481" s="198"/>
      <c r="GB481" s="198"/>
      <c r="GC481" s="198"/>
      <c r="GD481" s="198"/>
      <c r="GE481" s="198"/>
      <c r="GF481" s="198"/>
      <c r="GG481" s="198"/>
      <c r="GH481" s="198"/>
      <c r="GI481" s="198"/>
      <c r="GJ481" s="198"/>
      <c r="GK481" s="198"/>
      <c r="GL481" s="198"/>
      <c r="GM481" s="198"/>
      <c r="GN481" s="198"/>
      <c r="GO481" s="198"/>
      <c r="GP481" s="198"/>
      <c r="GQ481" s="198"/>
      <c r="GR481" s="198"/>
      <c r="GS481" s="198"/>
      <c r="GT481" s="198"/>
      <c r="GU481" s="198"/>
      <c r="GV481" s="198"/>
      <c r="GW481" s="198"/>
      <c r="GX481" s="198"/>
      <c r="GY481" s="198"/>
      <c r="GZ481" s="198"/>
      <c r="HA481" s="198"/>
      <c r="HB481" s="198"/>
      <c r="HC481" s="198"/>
      <c r="HD481" s="198"/>
      <c r="HE481" s="198"/>
      <c r="HF481" s="198"/>
      <c r="HG481" s="198"/>
      <c r="HH481" s="198"/>
      <c r="HI481" s="198"/>
      <c r="HJ481" s="198"/>
      <c r="HK481" s="198"/>
      <c r="HL481" s="198"/>
      <c r="HM481" s="198"/>
      <c r="HN481" s="198"/>
      <c r="HO481" s="198"/>
      <c r="HP481" s="198"/>
      <c r="HQ481" s="198"/>
      <c r="HR481" s="198"/>
      <c r="HS481" s="198"/>
      <c r="HT481" s="198"/>
      <c r="HU481" s="198"/>
      <c r="HV481" s="198"/>
      <c r="HW481" s="198"/>
      <c r="HX481" s="198"/>
      <c r="HY481" s="198"/>
      <c r="HZ481" s="198"/>
      <c r="IA481" s="198"/>
      <c r="IB481" s="198"/>
      <c r="IC481" s="198"/>
      <c r="ID481" s="198"/>
      <c r="IE481" s="198"/>
      <c r="IF481" s="198"/>
      <c r="IG481" s="198"/>
      <c r="IH481" s="198"/>
      <c r="II481" s="198"/>
      <c r="IJ481" s="198"/>
      <c r="IK481" s="198"/>
      <c r="IL481" s="198"/>
      <c r="IM481" s="198"/>
      <c r="IN481" s="198"/>
    </row>
    <row r="482" s="171" customFormat="true" ht="14.25" hidden="false" customHeight="false" outlineLevel="0" collapsed="false">
      <c r="A482" s="208" t="s">
        <v>569</v>
      </c>
      <c r="B482" s="112" t="n">
        <v>0</v>
      </c>
      <c r="C482" s="112" t="n">
        <v>26578</v>
      </c>
      <c r="D482" s="113" t="n">
        <v>0</v>
      </c>
      <c r="E482" s="113" t="n">
        <v>-67.5925474320831</v>
      </c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/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  <c r="BI482" s="198"/>
      <c r="BJ482" s="198"/>
      <c r="BK482" s="198"/>
      <c r="BL482" s="198"/>
      <c r="BM482" s="198"/>
      <c r="BN482" s="198"/>
      <c r="BO482" s="198"/>
      <c r="BP482" s="198"/>
      <c r="BQ482" s="198"/>
      <c r="BR482" s="198"/>
      <c r="BS482" s="198"/>
      <c r="BT482" s="198"/>
      <c r="BU482" s="198"/>
      <c r="BV482" s="198"/>
      <c r="BW482" s="198"/>
      <c r="BX482" s="198"/>
      <c r="BY482" s="198"/>
      <c r="BZ482" s="198"/>
      <c r="CA482" s="198"/>
      <c r="CB482" s="198"/>
      <c r="CC482" s="198"/>
      <c r="CD482" s="198"/>
      <c r="CE482" s="198"/>
      <c r="CF482" s="198"/>
      <c r="CG482" s="198"/>
      <c r="CH482" s="198"/>
      <c r="CI482" s="198"/>
      <c r="CJ482" s="198"/>
      <c r="CK482" s="198"/>
      <c r="CL482" s="198"/>
      <c r="CM482" s="198"/>
      <c r="CN482" s="198"/>
      <c r="CO482" s="198"/>
      <c r="CP482" s="198"/>
      <c r="CQ482" s="198"/>
      <c r="CR482" s="198"/>
      <c r="CS482" s="198"/>
      <c r="CT482" s="198"/>
      <c r="CU482" s="198"/>
      <c r="CV482" s="198"/>
      <c r="CW482" s="198"/>
      <c r="CX482" s="198"/>
      <c r="CY482" s="198"/>
      <c r="CZ482" s="198"/>
      <c r="DA482" s="198"/>
      <c r="DB482" s="198"/>
      <c r="DC482" s="198"/>
      <c r="DD482" s="198"/>
      <c r="DE482" s="198"/>
      <c r="DF482" s="198"/>
      <c r="DG482" s="198"/>
      <c r="DH482" s="198"/>
      <c r="DI482" s="198"/>
      <c r="DJ482" s="198"/>
      <c r="DK482" s="198"/>
      <c r="DL482" s="198"/>
      <c r="DM482" s="198"/>
      <c r="DN482" s="198"/>
      <c r="DO482" s="198"/>
      <c r="DP482" s="198"/>
      <c r="DQ482" s="198"/>
      <c r="DR482" s="198"/>
      <c r="DS482" s="198"/>
      <c r="DT482" s="198"/>
      <c r="DU482" s="198"/>
      <c r="DV482" s="198"/>
      <c r="DW482" s="198"/>
      <c r="DX482" s="198"/>
      <c r="DY482" s="198"/>
      <c r="DZ482" s="198"/>
      <c r="EA482" s="198"/>
      <c r="EB482" s="198"/>
      <c r="EC482" s="198"/>
      <c r="ED482" s="198"/>
      <c r="EE482" s="198"/>
      <c r="EF482" s="198"/>
      <c r="EG482" s="198"/>
      <c r="EH482" s="198"/>
      <c r="EI482" s="198"/>
      <c r="EJ482" s="198"/>
      <c r="EK482" s="198"/>
      <c r="EL482" s="198"/>
      <c r="EM482" s="198"/>
      <c r="EN482" s="198"/>
      <c r="EO482" s="198"/>
      <c r="EP482" s="198"/>
      <c r="EQ482" s="198"/>
      <c r="ER482" s="198"/>
      <c r="ES482" s="198"/>
      <c r="ET482" s="198"/>
      <c r="EU482" s="198"/>
      <c r="EV482" s="198"/>
      <c r="EW482" s="198"/>
      <c r="EX482" s="198"/>
      <c r="EY482" s="198"/>
      <c r="EZ482" s="198"/>
      <c r="FA482" s="198"/>
      <c r="FB482" s="198"/>
      <c r="FC482" s="198"/>
      <c r="FD482" s="198"/>
      <c r="FE482" s="198"/>
      <c r="FF482" s="198"/>
      <c r="FG482" s="198"/>
      <c r="FH482" s="198"/>
      <c r="FI482" s="198"/>
      <c r="FJ482" s="198"/>
      <c r="FK482" s="198"/>
      <c r="FL482" s="198"/>
      <c r="FM482" s="198"/>
      <c r="FN482" s="198"/>
      <c r="FO482" s="198"/>
      <c r="FP482" s="198"/>
      <c r="FQ482" s="198"/>
      <c r="FR482" s="198"/>
      <c r="FS482" s="198"/>
      <c r="FT482" s="198"/>
      <c r="FU482" s="198"/>
      <c r="FV482" s="198"/>
      <c r="FW482" s="198"/>
      <c r="FX482" s="198"/>
      <c r="FY482" s="198"/>
      <c r="FZ482" s="198"/>
      <c r="GA482" s="198"/>
      <c r="GB482" s="198"/>
      <c r="GC482" s="198"/>
      <c r="GD482" s="198"/>
      <c r="GE482" s="198"/>
      <c r="GF482" s="198"/>
      <c r="GG482" s="198"/>
      <c r="GH482" s="198"/>
      <c r="GI482" s="198"/>
      <c r="GJ482" s="198"/>
      <c r="GK482" s="198"/>
      <c r="GL482" s="198"/>
      <c r="GM482" s="198"/>
      <c r="GN482" s="198"/>
      <c r="GO482" s="198"/>
      <c r="GP482" s="198"/>
      <c r="GQ482" s="198"/>
      <c r="GR482" s="198"/>
      <c r="GS482" s="198"/>
      <c r="GT482" s="198"/>
      <c r="GU482" s="198"/>
      <c r="GV482" s="198"/>
      <c r="GW482" s="198"/>
      <c r="GX482" s="198"/>
      <c r="GY482" s="198"/>
      <c r="GZ482" s="198"/>
      <c r="HA482" s="198"/>
      <c r="HB482" s="198"/>
      <c r="HC482" s="198"/>
      <c r="HD482" s="198"/>
      <c r="HE482" s="198"/>
      <c r="HF482" s="198"/>
      <c r="HG482" s="198"/>
      <c r="HH482" s="198"/>
      <c r="HI482" s="198"/>
      <c r="HJ482" s="198"/>
      <c r="HK482" s="198"/>
      <c r="HL482" s="198"/>
      <c r="HM482" s="198"/>
      <c r="HN482" s="198"/>
      <c r="HO482" s="198"/>
      <c r="HP482" s="198"/>
      <c r="HQ482" s="198"/>
      <c r="HR482" s="198"/>
      <c r="HS482" s="198"/>
      <c r="HT482" s="198"/>
      <c r="HU482" s="198"/>
      <c r="HV482" s="198"/>
      <c r="HW482" s="198"/>
      <c r="HX482" s="198"/>
      <c r="HY482" s="198"/>
      <c r="HZ482" s="198"/>
      <c r="IA482" s="198"/>
      <c r="IB482" s="198"/>
      <c r="IC482" s="198"/>
      <c r="ID482" s="198"/>
      <c r="IE482" s="198"/>
      <c r="IF482" s="198"/>
      <c r="IG482" s="198"/>
      <c r="IH482" s="198"/>
      <c r="II482" s="198"/>
      <c r="IJ482" s="198"/>
      <c r="IK482" s="198"/>
      <c r="IL482" s="198"/>
      <c r="IM482" s="198"/>
      <c r="IN482" s="198"/>
    </row>
    <row r="483" s="165" customFormat="true" ht="14.25" hidden="false" customHeight="false" outlineLevel="0" collapsed="false">
      <c r="A483" s="206" t="s">
        <v>570</v>
      </c>
      <c r="B483" s="108" t="n">
        <v>343253</v>
      </c>
      <c r="C483" s="108" t="n">
        <v>191389</v>
      </c>
      <c r="D483" s="109" t="n">
        <v>55.7574150845004</v>
      </c>
      <c r="E483" s="109" t="n">
        <v>80.9123649459784</v>
      </c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</row>
    <row r="484" s="165" customFormat="true" ht="14.25" hidden="false" customHeight="false" outlineLevel="0" collapsed="false">
      <c r="A484" s="206" t="s">
        <v>571</v>
      </c>
      <c r="B484" s="108" t="n">
        <v>891</v>
      </c>
      <c r="C484" s="108" t="n">
        <v>891</v>
      </c>
      <c r="D484" s="109" t="n">
        <v>100</v>
      </c>
      <c r="E484" s="109" t="n">
        <v>0</v>
      </c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</row>
    <row r="485" s="171" customFormat="true" ht="14.25" hidden="false" customHeight="false" outlineLevel="0" collapsed="false">
      <c r="A485" s="208" t="s">
        <v>176</v>
      </c>
      <c r="B485" s="112" t="n">
        <v>0</v>
      </c>
      <c r="C485" s="112" t="n">
        <v>891</v>
      </c>
      <c r="D485" s="113" t="n">
        <v>0</v>
      </c>
      <c r="E485" s="113" t="n">
        <v>0</v>
      </c>
      <c r="F485" s="198"/>
      <c r="G485" s="198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/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  <c r="BI485" s="198"/>
      <c r="BJ485" s="198"/>
      <c r="BK485" s="198"/>
      <c r="BL485" s="198"/>
      <c r="BM485" s="198"/>
      <c r="BN485" s="198"/>
      <c r="BO485" s="198"/>
      <c r="BP485" s="198"/>
      <c r="BQ485" s="198"/>
      <c r="BR485" s="198"/>
      <c r="BS485" s="198"/>
      <c r="BT485" s="198"/>
      <c r="BU485" s="198"/>
      <c r="BV485" s="198"/>
      <c r="BW485" s="198"/>
      <c r="BX485" s="198"/>
      <c r="BY485" s="198"/>
      <c r="BZ485" s="198"/>
      <c r="CA485" s="198"/>
      <c r="CB485" s="198"/>
      <c r="CC485" s="198"/>
      <c r="CD485" s="198"/>
      <c r="CE485" s="198"/>
      <c r="CF485" s="198"/>
      <c r="CG485" s="198"/>
      <c r="CH485" s="198"/>
      <c r="CI485" s="198"/>
      <c r="CJ485" s="198"/>
      <c r="CK485" s="198"/>
      <c r="CL485" s="198"/>
      <c r="CM485" s="198"/>
      <c r="CN485" s="198"/>
      <c r="CO485" s="198"/>
      <c r="CP485" s="198"/>
      <c r="CQ485" s="198"/>
      <c r="CR485" s="198"/>
      <c r="CS485" s="198"/>
      <c r="CT485" s="198"/>
      <c r="CU485" s="198"/>
      <c r="CV485" s="198"/>
      <c r="CW485" s="198"/>
      <c r="CX485" s="198"/>
      <c r="CY485" s="198"/>
      <c r="CZ485" s="198"/>
      <c r="DA485" s="198"/>
      <c r="DB485" s="198"/>
      <c r="DC485" s="198"/>
      <c r="DD485" s="198"/>
      <c r="DE485" s="198"/>
      <c r="DF485" s="198"/>
      <c r="DG485" s="198"/>
      <c r="DH485" s="198"/>
      <c r="DI485" s="198"/>
      <c r="DJ485" s="198"/>
      <c r="DK485" s="198"/>
      <c r="DL485" s="198"/>
      <c r="DM485" s="198"/>
      <c r="DN485" s="198"/>
      <c r="DO485" s="198"/>
      <c r="DP485" s="198"/>
      <c r="DQ485" s="198"/>
      <c r="DR485" s="198"/>
      <c r="DS485" s="198"/>
      <c r="DT485" s="198"/>
      <c r="DU485" s="198"/>
      <c r="DV485" s="198"/>
      <c r="DW485" s="198"/>
      <c r="DX485" s="198"/>
      <c r="DY485" s="198"/>
      <c r="DZ485" s="198"/>
      <c r="EA485" s="198"/>
      <c r="EB485" s="198"/>
      <c r="EC485" s="198"/>
      <c r="ED485" s="198"/>
      <c r="EE485" s="198"/>
      <c r="EF485" s="198"/>
      <c r="EG485" s="198"/>
      <c r="EH485" s="198"/>
      <c r="EI485" s="198"/>
      <c r="EJ485" s="198"/>
      <c r="EK485" s="198"/>
      <c r="EL485" s="198"/>
      <c r="EM485" s="198"/>
      <c r="EN485" s="198"/>
      <c r="EO485" s="198"/>
      <c r="EP485" s="198"/>
      <c r="EQ485" s="198"/>
      <c r="ER485" s="198"/>
      <c r="ES485" s="198"/>
      <c r="ET485" s="198"/>
      <c r="EU485" s="198"/>
      <c r="EV485" s="198"/>
      <c r="EW485" s="198"/>
      <c r="EX485" s="198"/>
      <c r="EY485" s="198"/>
      <c r="EZ485" s="198"/>
      <c r="FA485" s="198"/>
      <c r="FB485" s="198"/>
      <c r="FC485" s="198"/>
      <c r="FD485" s="198"/>
      <c r="FE485" s="198"/>
      <c r="FF485" s="198"/>
      <c r="FG485" s="198"/>
      <c r="FH485" s="198"/>
      <c r="FI485" s="198"/>
      <c r="FJ485" s="198"/>
      <c r="FK485" s="198"/>
      <c r="FL485" s="198"/>
      <c r="FM485" s="198"/>
      <c r="FN485" s="198"/>
      <c r="FO485" s="198"/>
      <c r="FP485" s="198"/>
      <c r="FQ485" s="198"/>
      <c r="FR485" s="198"/>
      <c r="FS485" s="198"/>
      <c r="FT485" s="198"/>
      <c r="FU485" s="198"/>
      <c r="FV485" s="198"/>
      <c r="FW485" s="198"/>
      <c r="FX485" s="198"/>
      <c r="FY485" s="198"/>
      <c r="FZ485" s="198"/>
      <c r="GA485" s="198"/>
      <c r="GB485" s="198"/>
      <c r="GC485" s="198"/>
      <c r="GD485" s="198"/>
      <c r="GE485" s="198"/>
      <c r="GF485" s="198"/>
      <c r="GG485" s="198"/>
      <c r="GH485" s="198"/>
      <c r="GI485" s="198"/>
      <c r="GJ485" s="198"/>
      <c r="GK485" s="198"/>
      <c r="GL485" s="198"/>
      <c r="GM485" s="198"/>
      <c r="GN485" s="198"/>
      <c r="GO485" s="198"/>
      <c r="GP485" s="198"/>
      <c r="GQ485" s="198"/>
      <c r="GR485" s="198"/>
      <c r="GS485" s="198"/>
      <c r="GT485" s="198"/>
      <c r="GU485" s="198"/>
      <c r="GV485" s="198"/>
      <c r="GW485" s="198"/>
      <c r="GX485" s="198"/>
      <c r="GY485" s="198"/>
      <c r="GZ485" s="198"/>
      <c r="HA485" s="198"/>
      <c r="HB485" s="198"/>
      <c r="HC485" s="198"/>
      <c r="HD485" s="198"/>
      <c r="HE485" s="198"/>
      <c r="HF485" s="198"/>
      <c r="HG485" s="198"/>
      <c r="HH485" s="198"/>
      <c r="HI485" s="198"/>
      <c r="HJ485" s="198"/>
      <c r="HK485" s="198"/>
      <c r="HL485" s="198"/>
      <c r="HM485" s="198"/>
      <c r="HN485" s="198"/>
      <c r="HO485" s="198"/>
      <c r="HP485" s="198"/>
      <c r="HQ485" s="198"/>
      <c r="HR485" s="198"/>
      <c r="HS485" s="198"/>
      <c r="HT485" s="198"/>
      <c r="HU485" s="198"/>
      <c r="HV485" s="198"/>
      <c r="HW485" s="198"/>
      <c r="HX485" s="198"/>
      <c r="HY485" s="198"/>
      <c r="HZ485" s="198"/>
      <c r="IA485" s="198"/>
      <c r="IB485" s="198"/>
      <c r="IC485" s="198"/>
      <c r="ID485" s="198"/>
      <c r="IE485" s="198"/>
      <c r="IF485" s="198"/>
      <c r="IG485" s="198"/>
      <c r="IH485" s="198"/>
      <c r="II485" s="198"/>
      <c r="IJ485" s="198"/>
      <c r="IK485" s="198"/>
      <c r="IL485" s="198"/>
      <c r="IM485" s="198"/>
      <c r="IN485" s="198"/>
    </row>
    <row r="486" s="165" customFormat="true" ht="14.25" hidden="false" customHeight="false" outlineLevel="0" collapsed="false">
      <c r="A486" s="206" t="s">
        <v>572</v>
      </c>
      <c r="B486" s="108" t="n">
        <v>48396</v>
      </c>
      <c r="C486" s="108" t="n">
        <v>48396</v>
      </c>
      <c r="D486" s="109" t="n">
        <v>100</v>
      </c>
      <c r="E486" s="109" t="n">
        <v>-27.0924977402832</v>
      </c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</row>
    <row r="487" s="171" customFormat="true" ht="14.25" hidden="false" customHeight="false" outlineLevel="0" collapsed="false">
      <c r="A487" s="208" t="s">
        <v>573</v>
      </c>
      <c r="B487" s="112" t="n">
        <v>0</v>
      </c>
      <c r="C487" s="112" t="n">
        <v>900</v>
      </c>
      <c r="D487" s="113" t="n">
        <v>0</v>
      </c>
      <c r="E487" s="113" t="n">
        <v>0</v>
      </c>
      <c r="F487" s="198"/>
      <c r="G487" s="198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/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  <c r="BI487" s="198"/>
      <c r="BJ487" s="198"/>
      <c r="BK487" s="198"/>
      <c r="BL487" s="198"/>
      <c r="BM487" s="198"/>
      <c r="BN487" s="198"/>
      <c r="BO487" s="198"/>
      <c r="BP487" s="198"/>
      <c r="BQ487" s="198"/>
      <c r="BR487" s="198"/>
      <c r="BS487" s="198"/>
      <c r="BT487" s="198"/>
      <c r="BU487" s="198"/>
      <c r="BV487" s="198"/>
      <c r="BW487" s="198"/>
      <c r="BX487" s="198"/>
      <c r="BY487" s="198"/>
      <c r="BZ487" s="198"/>
      <c r="CA487" s="198"/>
      <c r="CB487" s="198"/>
      <c r="CC487" s="198"/>
      <c r="CD487" s="198"/>
      <c r="CE487" s="198"/>
      <c r="CF487" s="198"/>
      <c r="CG487" s="198"/>
      <c r="CH487" s="198"/>
      <c r="CI487" s="198"/>
      <c r="CJ487" s="198"/>
      <c r="CK487" s="198"/>
      <c r="CL487" s="198"/>
      <c r="CM487" s="198"/>
      <c r="CN487" s="198"/>
      <c r="CO487" s="198"/>
      <c r="CP487" s="198"/>
      <c r="CQ487" s="198"/>
      <c r="CR487" s="198"/>
      <c r="CS487" s="198"/>
      <c r="CT487" s="198"/>
      <c r="CU487" s="198"/>
      <c r="CV487" s="198"/>
      <c r="CW487" s="198"/>
      <c r="CX487" s="198"/>
      <c r="CY487" s="198"/>
      <c r="CZ487" s="198"/>
      <c r="DA487" s="198"/>
      <c r="DB487" s="198"/>
      <c r="DC487" s="198"/>
      <c r="DD487" s="198"/>
      <c r="DE487" s="198"/>
      <c r="DF487" s="198"/>
      <c r="DG487" s="198"/>
      <c r="DH487" s="198"/>
      <c r="DI487" s="198"/>
      <c r="DJ487" s="198"/>
      <c r="DK487" s="198"/>
      <c r="DL487" s="198"/>
      <c r="DM487" s="198"/>
      <c r="DN487" s="198"/>
      <c r="DO487" s="198"/>
      <c r="DP487" s="198"/>
      <c r="DQ487" s="198"/>
      <c r="DR487" s="198"/>
      <c r="DS487" s="198"/>
      <c r="DT487" s="198"/>
      <c r="DU487" s="198"/>
      <c r="DV487" s="198"/>
      <c r="DW487" s="198"/>
      <c r="DX487" s="198"/>
      <c r="DY487" s="198"/>
      <c r="DZ487" s="198"/>
      <c r="EA487" s="198"/>
      <c r="EB487" s="198"/>
      <c r="EC487" s="198"/>
      <c r="ED487" s="198"/>
      <c r="EE487" s="198"/>
      <c r="EF487" s="198"/>
      <c r="EG487" s="198"/>
      <c r="EH487" s="198"/>
      <c r="EI487" s="198"/>
      <c r="EJ487" s="198"/>
      <c r="EK487" s="198"/>
      <c r="EL487" s="198"/>
      <c r="EM487" s="198"/>
      <c r="EN487" s="198"/>
      <c r="EO487" s="198"/>
      <c r="EP487" s="198"/>
      <c r="EQ487" s="198"/>
      <c r="ER487" s="198"/>
      <c r="ES487" s="198"/>
      <c r="ET487" s="198"/>
      <c r="EU487" s="198"/>
      <c r="EV487" s="198"/>
      <c r="EW487" s="198"/>
      <c r="EX487" s="198"/>
      <c r="EY487" s="198"/>
      <c r="EZ487" s="198"/>
      <c r="FA487" s="198"/>
      <c r="FB487" s="198"/>
      <c r="FC487" s="198"/>
      <c r="FD487" s="198"/>
      <c r="FE487" s="198"/>
      <c r="FF487" s="198"/>
      <c r="FG487" s="198"/>
      <c r="FH487" s="198"/>
      <c r="FI487" s="198"/>
      <c r="FJ487" s="198"/>
      <c r="FK487" s="198"/>
      <c r="FL487" s="198"/>
      <c r="FM487" s="198"/>
      <c r="FN487" s="198"/>
      <c r="FO487" s="198"/>
      <c r="FP487" s="198"/>
      <c r="FQ487" s="198"/>
      <c r="FR487" s="198"/>
      <c r="FS487" s="198"/>
      <c r="FT487" s="198"/>
      <c r="FU487" s="198"/>
      <c r="FV487" s="198"/>
      <c r="FW487" s="198"/>
      <c r="FX487" s="198"/>
      <c r="FY487" s="198"/>
      <c r="FZ487" s="198"/>
      <c r="GA487" s="198"/>
      <c r="GB487" s="198"/>
      <c r="GC487" s="198"/>
      <c r="GD487" s="198"/>
      <c r="GE487" s="198"/>
      <c r="GF487" s="198"/>
      <c r="GG487" s="198"/>
      <c r="GH487" s="198"/>
      <c r="GI487" s="198"/>
      <c r="GJ487" s="198"/>
      <c r="GK487" s="198"/>
      <c r="GL487" s="198"/>
      <c r="GM487" s="198"/>
      <c r="GN487" s="198"/>
      <c r="GO487" s="198"/>
      <c r="GP487" s="198"/>
      <c r="GQ487" s="198"/>
      <c r="GR487" s="198"/>
      <c r="GS487" s="198"/>
      <c r="GT487" s="198"/>
      <c r="GU487" s="198"/>
      <c r="GV487" s="198"/>
      <c r="GW487" s="198"/>
      <c r="GX487" s="198"/>
      <c r="GY487" s="198"/>
      <c r="GZ487" s="198"/>
      <c r="HA487" s="198"/>
      <c r="HB487" s="198"/>
      <c r="HC487" s="198"/>
      <c r="HD487" s="198"/>
      <c r="HE487" s="198"/>
      <c r="HF487" s="198"/>
      <c r="HG487" s="198"/>
      <c r="HH487" s="198"/>
      <c r="HI487" s="198"/>
      <c r="HJ487" s="198"/>
      <c r="HK487" s="198"/>
      <c r="HL487" s="198"/>
      <c r="HM487" s="198"/>
      <c r="HN487" s="198"/>
      <c r="HO487" s="198"/>
      <c r="HP487" s="198"/>
      <c r="HQ487" s="198"/>
      <c r="HR487" s="198"/>
      <c r="HS487" s="198"/>
      <c r="HT487" s="198"/>
      <c r="HU487" s="198"/>
      <c r="HV487" s="198"/>
      <c r="HW487" s="198"/>
      <c r="HX487" s="198"/>
      <c r="HY487" s="198"/>
      <c r="HZ487" s="198"/>
      <c r="IA487" s="198"/>
      <c r="IB487" s="198"/>
      <c r="IC487" s="198"/>
      <c r="ID487" s="198"/>
      <c r="IE487" s="198"/>
      <c r="IF487" s="198"/>
      <c r="IG487" s="198"/>
      <c r="IH487" s="198"/>
      <c r="II487" s="198"/>
      <c r="IJ487" s="198"/>
      <c r="IK487" s="198"/>
      <c r="IL487" s="198"/>
      <c r="IM487" s="198"/>
      <c r="IN487" s="198"/>
    </row>
    <row r="488" s="171" customFormat="true" ht="14.25" hidden="false" customHeight="false" outlineLevel="0" collapsed="false">
      <c r="A488" s="208" t="s">
        <v>574</v>
      </c>
      <c r="B488" s="112" t="n">
        <v>0</v>
      </c>
      <c r="C488" s="112" t="n">
        <v>3000</v>
      </c>
      <c r="D488" s="113" t="n">
        <v>0</v>
      </c>
      <c r="E488" s="113" t="n">
        <v>0</v>
      </c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/>
      <c r="AH488" s="198"/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  <c r="BI488" s="198"/>
      <c r="BJ488" s="198"/>
      <c r="BK488" s="198"/>
      <c r="BL488" s="198"/>
      <c r="BM488" s="198"/>
      <c r="BN488" s="198"/>
      <c r="BO488" s="198"/>
      <c r="BP488" s="198"/>
      <c r="BQ488" s="198"/>
      <c r="BR488" s="198"/>
      <c r="BS488" s="198"/>
      <c r="BT488" s="198"/>
      <c r="BU488" s="198"/>
      <c r="BV488" s="198"/>
      <c r="BW488" s="198"/>
      <c r="BX488" s="198"/>
      <c r="BY488" s="198"/>
      <c r="BZ488" s="198"/>
      <c r="CA488" s="198"/>
      <c r="CB488" s="198"/>
      <c r="CC488" s="198"/>
      <c r="CD488" s="198"/>
      <c r="CE488" s="198"/>
      <c r="CF488" s="198"/>
      <c r="CG488" s="198"/>
      <c r="CH488" s="198"/>
      <c r="CI488" s="198"/>
      <c r="CJ488" s="198"/>
      <c r="CK488" s="198"/>
      <c r="CL488" s="198"/>
      <c r="CM488" s="198"/>
      <c r="CN488" s="198"/>
      <c r="CO488" s="198"/>
      <c r="CP488" s="198"/>
      <c r="CQ488" s="198"/>
      <c r="CR488" s="198"/>
      <c r="CS488" s="198"/>
      <c r="CT488" s="198"/>
      <c r="CU488" s="198"/>
      <c r="CV488" s="198"/>
      <c r="CW488" s="198"/>
      <c r="CX488" s="198"/>
      <c r="CY488" s="198"/>
      <c r="CZ488" s="198"/>
      <c r="DA488" s="198"/>
      <c r="DB488" s="198"/>
      <c r="DC488" s="198"/>
      <c r="DD488" s="198"/>
      <c r="DE488" s="198"/>
      <c r="DF488" s="198"/>
      <c r="DG488" s="198"/>
      <c r="DH488" s="198"/>
      <c r="DI488" s="198"/>
      <c r="DJ488" s="198"/>
      <c r="DK488" s="198"/>
      <c r="DL488" s="198"/>
      <c r="DM488" s="198"/>
      <c r="DN488" s="198"/>
      <c r="DO488" s="198"/>
      <c r="DP488" s="198"/>
      <c r="DQ488" s="198"/>
      <c r="DR488" s="198"/>
      <c r="DS488" s="198"/>
      <c r="DT488" s="198"/>
      <c r="DU488" s="198"/>
      <c r="DV488" s="198"/>
      <c r="DW488" s="198"/>
      <c r="DX488" s="198"/>
      <c r="DY488" s="198"/>
      <c r="DZ488" s="198"/>
      <c r="EA488" s="198"/>
      <c r="EB488" s="198"/>
      <c r="EC488" s="198"/>
      <c r="ED488" s="198"/>
      <c r="EE488" s="198"/>
      <c r="EF488" s="198"/>
      <c r="EG488" s="198"/>
      <c r="EH488" s="198"/>
      <c r="EI488" s="198"/>
      <c r="EJ488" s="198"/>
      <c r="EK488" s="198"/>
      <c r="EL488" s="198"/>
      <c r="EM488" s="198"/>
      <c r="EN488" s="198"/>
      <c r="EO488" s="198"/>
      <c r="EP488" s="198"/>
      <c r="EQ488" s="198"/>
      <c r="ER488" s="198"/>
      <c r="ES488" s="198"/>
      <c r="ET488" s="198"/>
      <c r="EU488" s="198"/>
      <c r="EV488" s="198"/>
      <c r="EW488" s="198"/>
      <c r="EX488" s="198"/>
      <c r="EY488" s="198"/>
      <c r="EZ488" s="198"/>
      <c r="FA488" s="198"/>
      <c r="FB488" s="198"/>
      <c r="FC488" s="198"/>
      <c r="FD488" s="198"/>
      <c r="FE488" s="198"/>
      <c r="FF488" s="198"/>
      <c r="FG488" s="198"/>
      <c r="FH488" s="198"/>
      <c r="FI488" s="198"/>
      <c r="FJ488" s="198"/>
      <c r="FK488" s="198"/>
      <c r="FL488" s="198"/>
      <c r="FM488" s="198"/>
      <c r="FN488" s="198"/>
      <c r="FO488" s="198"/>
      <c r="FP488" s="198"/>
      <c r="FQ488" s="198"/>
      <c r="FR488" s="198"/>
      <c r="FS488" s="198"/>
      <c r="FT488" s="198"/>
      <c r="FU488" s="198"/>
      <c r="FV488" s="198"/>
      <c r="FW488" s="198"/>
      <c r="FX488" s="198"/>
      <c r="FY488" s="198"/>
      <c r="FZ488" s="198"/>
      <c r="GA488" s="198"/>
      <c r="GB488" s="198"/>
      <c r="GC488" s="198"/>
      <c r="GD488" s="198"/>
      <c r="GE488" s="198"/>
      <c r="GF488" s="198"/>
      <c r="GG488" s="198"/>
      <c r="GH488" s="198"/>
      <c r="GI488" s="198"/>
      <c r="GJ488" s="198"/>
      <c r="GK488" s="198"/>
      <c r="GL488" s="198"/>
      <c r="GM488" s="198"/>
      <c r="GN488" s="198"/>
      <c r="GO488" s="198"/>
      <c r="GP488" s="198"/>
      <c r="GQ488" s="198"/>
      <c r="GR488" s="198"/>
      <c r="GS488" s="198"/>
      <c r="GT488" s="198"/>
      <c r="GU488" s="198"/>
      <c r="GV488" s="198"/>
      <c r="GW488" s="198"/>
      <c r="GX488" s="198"/>
      <c r="GY488" s="198"/>
      <c r="GZ488" s="198"/>
      <c r="HA488" s="198"/>
      <c r="HB488" s="198"/>
      <c r="HC488" s="198"/>
      <c r="HD488" s="198"/>
      <c r="HE488" s="198"/>
      <c r="HF488" s="198"/>
      <c r="HG488" s="198"/>
      <c r="HH488" s="198"/>
      <c r="HI488" s="198"/>
      <c r="HJ488" s="198"/>
      <c r="HK488" s="198"/>
      <c r="HL488" s="198"/>
      <c r="HM488" s="198"/>
      <c r="HN488" s="198"/>
      <c r="HO488" s="198"/>
      <c r="HP488" s="198"/>
      <c r="HQ488" s="198"/>
      <c r="HR488" s="198"/>
      <c r="HS488" s="198"/>
      <c r="HT488" s="198"/>
      <c r="HU488" s="198"/>
      <c r="HV488" s="198"/>
      <c r="HW488" s="198"/>
      <c r="HX488" s="198"/>
      <c r="HY488" s="198"/>
      <c r="HZ488" s="198"/>
      <c r="IA488" s="198"/>
      <c r="IB488" s="198"/>
      <c r="IC488" s="198"/>
      <c r="ID488" s="198"/>
      <c r="IE488" s="198"/>
      <c r="IF488" s="198"/>
      <c r="IG488" s="198"/>
      <c r="IH488" s="198"/>
      <c r="II488" s="198"/>
      <c r="IJ488" s="198"/>
      <c r="IK488" s="198"/>
      <c r="IL488" s="198"/>
      <c r="IM488" s="198"/>
      <c r="IN488" s="198"/>
    </row>
    <row r="489" s="171" customFormat="true" ht="14.25" hidden="false" customHeight="false" outlineLevel="0" collapsed="false">
      <c r="A489" s="208" t="s">
        <v>575</v>
      </c>
      <c r="B489" s="112" t="n">
        <v>0</v>
      </c>
      <c r="C489" s="112" t="n">
        <v>1680</v>
      </c>
      <c r="D489" s="113" t="n">
        <v>0</v>
      </c>
      <c r="E489" s="113" t="n">
        <v>0</v>
      </c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/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  <c r="BI489" s="198"/>
      <c r="BJ489" s="198"/>
      <c r="BK489" s="198"/>
      <c r="BL489" s="198"/>
      <c r="BM489" s="198"/>
      <c r="BN489" s="198"/>
      <c r="BO489" s="198"/>
      <c r="BP489" s="198"/>
      <c r="BQ489" s="198"/>
      <c r="BR489" s="198"/>
      <c r="BS489" s="198"/>
      <c r="BT489" s="198"/>
      <c r="BU489" s="198"/>
      <c r="BV489" s="198"/>
      <c r="BW489" s="198"/>
      <c r="BX489" s="198"/>
      <c r="BY489" s="198"/>
      <c r="BZ489" s="198"/>
      <c r="CA489" s="198"/>
      <c r="CB489" s="198"/>
      <c r="CC489" s="198"/>
      <c r="CD489" s="198"/>
      <c r="CE489" s="198"/>
      <c r="CF489" s="198"/>
      <c r="CG489" s="198"/>
      <c r="CH489" s="198"/>
      <c r="CI489" s="198"/>
      <c r="CJ489" s="198"/>
      <c r="CK489" s="198"/>
      <c r="CL489" s="198"/>
      <c r="CM489" s="198"/>
      <c r="CN489" s="198"/>
      <c r="CO489" s="198"/>
      <c r="CP489" s="198"/>
      <c r="CQ489" s="198"/>
      <c r="CR489" s="198"/>
      <c r="CS489" s="198"/>
      <c r="CT489" s="198"/>
      <c r="CU489" s="198"/>
      <c r="CV489" s="198"/>
      <c r="CW489" s="198"/>
      <c r="CX489" s="198"/>
      <c r="CY489" s="198"/>
      <c r="CZ489" s="198"/>
      <c r="DA489" s="198"/>
      <c r="DB489" s="198"/>
      <c r="DC489" s="198"/>
      <c r="DD489" s="198"/>
      <c r="DE489" s="198"/>
      <c r="DF489" s="198"/>
      <c r="DG489" s="198"/>
      <c r="DH489" s="198"/>
      <c r="DI489" s="198"/>
      <c r="DJ489" s="198"/>
      <c r="DK489" s="198"/>
      <c r="DL489" s="198"/>
      <c r="DM489" s="198"/>
      <c r="DN489" s="198"/>
      <c r="DO489" s="198"/>
      <c r="DP489" s="198"/>
      <c r="DQ489" s="198"/>
      <c r="DR489" s="198"/>
      <c r="DS489" s="198"/>
      <c r="DT489" s="198"/>
      <c r="DU489" s="198"/>
      <c r="DV489" s="198"/>
      <c r="DW489" s="198"/>
      <c r="DX489" s="198"/>
      <c r="DY489" s="198"/>
      <c r="DZ489" s="198"/>
      <c r="EA489" s="198"/>
      <c r="EB489" s="198"/>
      <c r="EC489" s="198"/>
      <c r="ED489" s="198"/>
      <c r="EE489" s="198"/>
      <c r="EF489" s="198"/>
      <c r="EG489" s="198"/>
      <c r="EH489" s="198"/>
      <c r="EI489" s="198"/>
      <c r="EJ489" s="198"/>
      <c r="EK489" s="198"/>
      <c r="EL489" s="198"/>
      <c r="EM489" s="198"/>
      <c r="EN489" s="198"/>
      <c r="EO489" s="198"/>
      <c r="EP489" s="198"/>
      <c r="EQ489" s="198"/>
      <c r="ER489" s="198"/>
      <c r="ES489" s="198"/>
      <c r="ET489" s="198"/>
      <c r="EU489" s="198"/>
      <c r="EV489" s="198"/>
      <c r="EW489" s="198"/>
      <c r="EX489" s="198"/>
      <c r="EY489" s="198"/>
      <c r="EZ489" s="198"/>
      <c r="FA489" s="198"/>
      <c r="FB489" s="198"/>
      <c r="FC489" s="198"/>
      <c r="FD489" s="198"/>
      <c r="FE489" s="198"/>
      <c r="FF489" s="198"/>
      <c r="FG489" s="198"/>
      <c r="FH489" s="198"/>
      <c r="FI489" s="198"/>
      <c r="FJ489" s="198"/>
      <c r="FK489" s="198"/>
      <c r="FL489" s="198"/>
      <c r="FM489" s="198"/>
      <c r="FN489" s="198"/>
      <c r="FO489" s="198"/>
      <c r="FP489" s="198"/>
      <c r="FQ489" s="198"/>
      <c r="FR489" s="198"/>
      <c r="FS489" s="198"/>
      <c r="FT489" s="198"/>
      <c r="FU489" s="198"/>
      <c r="FV489" s="198"/>
      <c r="FW489" s="198"/>
      <c r="FX489" s="198"/>
      <c r="FY489" s="198"/>
      <c r="FZ489" s="198"/>
      <c r="GA489" s="198"/>
      <c r="GB489" s="198"/>
      <c r="GC489" s="198"/>
      <c r="GD489" s="198"/>
      <c r="GE489" s="198"/>
      <c r="GF489" s="198"/>
      <c r="GG489" s="198"/>
      <c r="GH489" s="198"/>
      <c r="GI489" s="198"/>
      <c r="GJ489" s="198"/>
      <c r="GK489" s="198"/>
      <c r="GL489" s="198"/>
      <c r="GM489" s="198"/>
      <c r="GN489" s="198"/>
      <c r="GO489" s="198"/>
      <c r="GP489" s="198"/>
      <c r="GQ489" s="198"/>
      <c r="GR489" s="198"/>
      <c r="GS489" s="198"/>
      <c r="GT489" s="198"/>
      <c r="GU489" s="198"/>
      <c r="GV489" s="198"/>
      <c r="GW489" s="198"/>
      <c r="GX489" s="198"/>
      <c r="GY489" s="198"/>
      <c r="GZ489" s="198"/>
      <c r="HA489" s="198"/>
      <c r="HB489" s="198"/>
      <c r="HC489" s="198"/>
      <c r="HD489" s="198"/>
      <c r="HE489" s="198"/>
      <c r="HF489" s="198"/>
      <c r="HG489" s="198"/>
      <c r="HH489" s="198"/>
      <c r="HI489" s="198"/>
      <c r="HJ489" s="198"/>
      <c r="HK489" s="198"/>
      <c r="HL489" s="198"/>
      <c r="HM489" s="198"/>
      <c r="HN489" s="198"/>
      <c r="HO489" s="198"/>
      <c r="HP489" s="198"/>
      <c r="HQ489" s="198"/>
      <c r="HR489" s="198"/>
      <c r="HS489" s="198"/>
      <c r="HT489" s="198"/>
      <c r="HU489" s="198"/>
      <c r="HV489" s="198"/>
      <c r="HW489" s="198"/>
      <c r="HX489" s="198"/>
      <c r="HY489" s="198"/>
      <c r="HZ489" s="198"/>
      <c r="IA489" s="198"/>
      <c r="IB489" s="198"/>
      <c r="IC489" s="198"/>
      <c r="ID489" s="198"/>
      <c r="IE489" s="198"/>
      <c r="IF489" s="198"/>
      <c r="IG489" s="198"/>
      <c r="IH489" s="198"/>
      <c r="II489" s="198"/>
      <c r="IJ489" s="198"/>
      <c r="IK489" s="198"/>
      <c r="IL489" s="198"/>
      <c r="IM489" s="198"/>
      <c r="IN489" s="198"/>
    </row>
    <row r="490" s="171" customFormat="true" ht="14.25" hidden="false" customHeight="false" outlineLevel="0" collapsed="false">
      <c r="A490" s="208" t="s">
        <v>576</v>
      </c>
      <c r="B490" s="112" t="n">
        <v>0</v>
      </c>
      <c r="C490" s="112" t="n">
        <v>42816</v>
      </c>
      <c r="D490" s="113" t="n">
        <v>0</v>
      </c>
      <c r="E490" s="113" t="n">
        <v>-35.4986441699307</v>
      </c>
      <c r="F490" s="198"/>
      <c r="G490" s="198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/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  <c r="BI490" s="198"/>
      <c r="BJ490" s="198"/>
      <c r="BK490" s="198"/>
      <c r="BL490" s="198"/>
      <c r="BM490" s="198"/>
      <c r="BN490" s="198"/>
      <c r="BO490" s="198"/>
      <c r="BP490" s="198"/>
      <c r="BQ490" s="198"/>
      <c r="BR490" s="198"/>
      <c r="BS490" s="198"/>
      <c r="BT490" s="198"/>
      <c r="BU490" s="198"/>
      <c r="BV490" s="198"/>
      <c r="BW490" s="198"/>
      <c r="BX490" s="198"/>
      <c r="BY490" s="198"/>
      <c r="BZ490" s="198"/>
      <c r="CA490" s="198"/>
      <c r="CB490" s="198"/>
      <c r="CC490" s="198"/>
      <c r="CD490" s="198"/>
      <c r="CE490" s="198"/>
      <c r="CF490" s="198"/>
      <c r="CG490" s="198"/>
      <c r="CH490" s="198"/>
      <c r="CI490" s="198"/>
      <c r="CJ490" s="198"/>
      <c r="CK490" s="198"/>
      <c r="CL490" s="198"/>
      <c r="CM490" s="198"/>
      <c r="CN490" s="198"/>
      <c r="CO490" s="198"/>
      <c r="CP490" s="198"/>
      <c r="CQ490" s="198"/>
      <c r="CR490" s="198"/>
      <c r="CS490" s="198"/>
      <c r="CT490" s="198"/>
      <c r="CU490" s="198"/>
      <c r="CV490" s="198"/>
      <c r="CW490" s="198"/>
      <c r="CX490" s="198"/>
      <c r="CY490" s="198"/>
      <c r="CZ490" s="198"/>
      <c r="DA490" s="198"/>
      <c r="DB490" s="198"/>
      <c r="DC490" s="198"/>
      <c r="DD490" s="198"/>
      <c r="DE490" s="198"/>
      <c r="DF490" s="198"/>
      <c r="DG490" s="198"/>
      <c r="DH490" s="198"/>
      <c r="DI490" s="198"/>
      <c r="DJ490" s="198"/>
      <c r="DK490" s="198"/>
      <c r="DL490" s="198"/>
      <c r="DM490" s="198"/>
      <c r="DN490" s="198"/>
      <c r="DO490" s="198"/>
      <c r="DP490" s="198"/>
      <c r="DQ490" s="198"/>
      <c r="DR490" s="198"/>
      <c r="DS490" s="198"/>
      <c r="DT490" s="198"/>
      <c r="DU490" s="198"/>
      <c r="DV490" s="198"/>
      <c r="DW490" s="198"/>
      <c r="DX490" s="198"/>
      <c r="DY490" s="198"/>
      <c r="DZ490" s="198"/>
      <c r="EA490" s="198"/>
      <c r="EB490" s="198"/>
      <c r="EC490" s="198"/>
      <c r="ED490" s="198"/>
      <c r="EE490" s="198"/>
      <c r="EF490" s="198"/>
      <c r="EG490" s="198"/>
      <c r="EH490" s="198"/>
      <c r="EI490" s="198"/>
      <c r="EJ490" s="198"/>
      <c r="EK490" s="198"/>
      <c r="EL490" s="198"/>
      <c r="EM490" s="198"/>
      <c r="EN490" s="198"/>
      <c r="EO490" s="198"/>
      <c r="EP490" s="198"/>
      <c r="EQ490" s="198"/>
      <c r="ER490" s="198"/>
      <c r="ES490" s="198"/>
      <c r="ET490" s="198"/>
      <c r="EU490" s="198"/>
      <c r="EV490" s="198"/>
      <c r="EW490" s="198"/>
      <c r="EX490" s="198"/>
      <c r="EY490" s="198"/>
      <c r="EZ490" s="198"/>
      <c r="FA490" s="198"/>
      <c r="FB490" s="198"/>
      <c r="FC490" s="198"/>
      <c r="FD490" s="198"/>
      <c r="FE490" s="198"/>
      <c r="FF490" s="198"/>
      <c r="FG490" s="198"/>
      <c r="FH490" s="198"/>
      <c r="FI490" s="198"/>
      <c r="FJ490" s="198"/>
      <c r="FK490" s="198"/>
      <c r="FL490" s="198"/>
      <c r="FM490" s="198"/>
      <c r="FN490" s="198"/>
      <c r="FO490" s="198"/>
      <c r="FP490" s="198"/>
      <c r="FQ490" s="198"/>
      <c r="FR490" s="198"/>
      <c r="FS490" s="198"/>
      <c r="FT490" s="198"/>
      <c r="FU490" s="198"/>
      <c r="FV490" s="198"/>
      <c r="FW490" s="198"/>
      <c r="FX490" s="198"/>
      <c r="FY490" s="198"/>
      <c r="FZ490" s="198"/>
      <c r="GA490" s="198"/>
      <c r="GB490" s="198"/>
      <c r="GC490" s="198"/>
      <c r="GD490" s="198"/>
      <c r="GE490" s="198"/>
      <c r="GF490" s="198"/>
      <c r="GG490" s="198"/>
      <c r="GH490" s="198"/>
      <c r="GI490" s="198"/>
      <c r="GJ490" s="198"/>
      <c r="GK490" s="198"/>
      <c r="GL490" s="198"/>
      <c r="GM490" s="198"/>
      <c r="GN490" s="198"/>
      <c r="GO490" s="198"/>
      <c r="GP490" s="198"/>
      <c r="GQ490" s="198"/>
      <c r="GR490" s="198"/>
      <c r="GS490" s="198"/>
      <c r="GT490" s="198"/>
      <c r="GU490" s="198"/>
      <c r="GV490" s="198"/>
      <c r="GW490" s="198"/>
      <c r="GX490" s="198"/>
      <c r="GY490" s="198"/>
      <c r="GZ490" s="198"/>
      <c r="HA490" s="198"/>
      <c r="HB490" s="198"/>
      <c r="HC490" s="198"/>
      <c r="HD490" s="198"/>
      <c r="HE490" s="198"/>
      <c r="HF490" s="198"/>
      <c r="HG490" s="198"/>
      <c r="HH490" s="198"/>
      <c r="HI490" s="198"/>
      <c r="HJ490" s="198"/>
      <c r="HK490" s="198"/>
      <c r="HL490" s="198"/>
      <c r="HM490" s="198"/>
      <c r="HN490" s="198"/>
      <c r="HO490" s="198"/>
      <c r="HP490" s="198"/>
      <c r="HQ490" s="198"/>
      <c r="HR490" s="198"/>
      <c r="HS490" s="198"/>
      <c r="HT490" s="198"/>
      <c r="HU490" s="198"/>
      <c r="HV490" s="198"/>
      <c r="HW490" s="198"/>
      <c r="HX490" s="198"/>
      <c r="HY490" s="198"/>
      <c r="HZ490" s="198"/>
      <c r="IA490" s="198"/>
      <c r="IB490" s="198"/>
      <c r="IC490" s="198"/>
      <c r="ID490" s="198"/>
      <c r="IE490" s="198"/>
      <c r="IF490" s="198"/>
      <c r="IG490" s="198"/>
      <c r="IH490" s="198"/>
      <c r="II490" s="198"/>
      <c r="IJ490" s="198"/>
      <c r="IK490" s="198"/>
      <c r="IL490" s="198"/>
      <c r="IM490" s="198"/>
      <c r="IN490" s="198"/>
    </row>
    <row r="491" s="165" customFormat="true" ht="14.25" hidden="false" customHeight="false" outlineLevel="0" collapsed="false">
      <c r="A491" s="206" t="s">
        <v>577</v>
      </c>
      <c r="B491" s="108" t="n">
        <v>3746</v>
      </c>
      <c r="C491" s="108" t="n">
        <v>3218</v>
      </c>
      <c r="D491" s="109" t="n">
        <v>85.9049652963161</v>
      </c>
      <c r="E491" s="109" t="n">
        <v>115.539182853315</v>
      </c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</row>
    <row r="492" s="171" customFormat="true" ht="14.25" hidden="false" customHeight="false" outlineLevel="0" collapsed="false">
      <c r="A492" s="208" t="s">
        <v>176</v>
      </c>
      <c r="B492" s="112" t="n">
        <v>0</v>
      </c>
      <c r="C492" s="112" t="n">
        <v>220</v>
      </c>
      <c r="D492" s="113" t="n">
        <v>0</v>
      </c>
      <c r="E492" s="113" t="n">
        <v>-2.65486725663717</v>
      </c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/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  <c r="BI492" s="198"/>
      <c r="BJ492" s="198"/>
      <c r="BK492" s="198"/>
      <c r="BL492" s="198"/>
      <c r="BM492" s="198"/>
      <c r="BN492" s="198"/>
      <c r="BO492" s="198"/>
      <c r="BP492" s="198"/>
      <c r="BQ492" s="198"/>
      <c r="BR492" s="198"/>
      <c r="BS492" s="198"/>
      <c r="BT492" s="198"/>
      <c r="BU492" s="198"/>
      <c r="BV492" s="198"/>
      <c r="BW492" s="198"/>
      <c r="BX492" s="198"/>
      <c r="BY492" s="198"/>
      <c r="BZ492" s="198"/>
      <c r="CA492" s="198"/>
      <c r="CB492" s="198"/>
      <c r="CC492" s="198"/>
      <c r="CD492" s="198"/>
      <c r="CE492" s="198"/>
      <c r="CF492" s="198"/>
      <c r="CG492" s="198"/>
      <c r="CH492" s="198"/>
      <c r="CI492" s="198"/>
      <c r="CJ492" s="198"/>
      <c r="CK492" s="198"/>
      <c r="CL492" s="198"/>
      <c r="CM492" s="198"/>
      <c r="CN492" s="198"/>
      <c r="CO492" s="198"/>
      <c r="CP492" s="198"/>
      <c r="CQ492" s="198"/>
      <c r="CR492" s="198"/>
      <c r="CS492" s="198"/>
      <c r="CT492" s="198"/>
      <c r="CU492" s="198"/>
      <c r="CV492" s="198"/>
      <c r="CW492" s="198"/>
      <c r="CX492" s="198"/>
      <c r="CY492" s="198"/>
      <c r="CZ492" s="198"/>
      <c r="DA492" s="198"/>
      <c r="DB492" s="198"/>
      <c r="DC492" s="198"/>
      <c r="DD492" s="198"/>
      <c r="DE492" s="198"/>
      <c r="DF492" s="198"/>
      <c r="DG492" s="198"/>
      <c r="DH492" s="198"/>
      <c r="DI492" s="198"/>
      <c r="DJ492" s="198"/>
      <c r="DK492" s="198"/>
      <c r="DL492" s="198"/>
      <c r="DM492" s="198"/>
      <c r="DN492" s="198"/>
      <c r="DO492" s="198"/>
      <c r="DP492" s="198"/>
      <c r="DQ492" s="198"/>
      <c r="DR492" s="198"/>
      <c r="DS492" s="198"/>
      <c r="DT492" s="198"/>
      <c r="DU492" s="198"/>
      <c r="DV492" s="198"/>
      <c r="DW492" s="198"/>
      <c r="DX492" s="198"/>
      <c r="DY492" s="198"/>
      <c r="DZ492" s="198"/>
      <c r="EA492" s="198"/>
      <c r="EB492" s="198"/>
      <c r="EC492" s="198"/>
      <c r="ED492" s="198"/>
      <c r="EE492" s="198"/>
      <c r="EF492" s="198"/>
      <c r="EG492" s="198"/>
      <c r="EH492" s="198"/>
      <c r="EI492" s="198"/>
      <c r="EJ492" s="198"/>
      <c r="EK492" s="198"/>
      <c r="EL492" s="198"/>
      <c r="EM492" s="198"/>
      <c r="EN492" s="198"/>
      <c r="EO492" s="198"/>
      <c r="EP492" s="198"/>
      <c r="EQ492" s="198"/>
      <c r="ER492" s="198"/>
      <c r="ES492" s="198"/>
      <c r="ET492" s="198"/>
      <c r="EU492" s="198"/>
      <c r="EV492" s="198"/>
      <c r="EW492" s="198"/>
      <c r="EX492" s="198"/>
      <c r="EY492" s="198"/>
      <c r="EZ492" s="198"/>
      <c r="FA492" s="198"/>
      <c r="FB492" s="198"/>
      <c r="FC492" s="198"/>
      <c r="FD492" s="198"/>
      <c r="FE492" s="198"/>
      <c r="FF492" s="198"/>
      <c r="FG492" s="198"/>
      <c r="FH492" s="198"/>
      <c r="FI492" s="198"/>
      <c r="FJ492" s="198"/>
      <c r="FK492" s="198"/>
      <c r="FL492" s="198"/>
      <c r="FM492" s="198"/>
      <c r="FN492" s="198"/>
      <c r="FO492" s="198"/>
      <c r="FP492" s="198"/>
      <c r="FQ492" s="198"/>
      <c r="FR492" s="198"/>
      <c r="FS492" s="198"/>
      <c r="FT492" s="198"/>
      <c r="FU492" s="198"/>
      <c r="FV492" s="198"/>
      <c r="FW492" s="198"/>
      <c r="FX492" s="198"/>
      <c r="FY492" s="198"/>
      <c r="FZ492" s="198"/>
      <c r="GA492" s="198"/>
      <c r="GB492" s="198"/>
      <c r="GC492" s="198"/>
      <c r="GD492" s="198"/>
      <c r="GE492" s="198"/>
      <c r="GF492" s="198"/>
      <c r="GG492" s="198"/>
      <c r="GH492" s="198"/>
      <c r="GI492" s="198"/>
      <c r="GJ492" s="198"/>
      <c r="GK492" s="198"/>
      <c r="GL492" s="198"/>
      <c r="GM492" s="198"/>
      <c r="GN492" s="198"/>
      <c r="GO492" s="198"/>
      <c r="GP492" s="198"/>
      <c r="GQ492" s="198"/>
      <c r="GR492" s="198"/>
      <c r="GS492" s="198"/>
      <c r="GT492" s="198"/>
      <c r="GU492" s="198"/>
      <c r="GV492" s="198"/>
      <c r="GW492" s="198"/>
      <c r="GX492" s="198"/>
      <c r="GY492" s="198"/>
      <c r="GZ492" s="198"/>
      <c r="HA492" s="198"/>
      <c r="HB492" s="198"/>
      <c r="HC492" s="198"/>
      <c r="HD492" s="198"/>
      <c r="HE492" s="198"/>
      <c r="HF492" s="198"/>
      <c r="HG492" s="198"/>
      <c r="HH492" s="198"/>
      <c r="HI492" s="198"/>
      <c r="HJ492" s="198"/>
      <c r="HK492" s="198"/>
      <c r="HL492" s="198"/>
      <c r="HM492" s="198"/>
      <c r="HN492" s="198"/>
      <c r="HO492" s="198"/>
      <c r="HP492" s="198"/>
      <c r="HQ492" s="198"/>
      <c r="HR492" s="198"/>
      <c r="HS492" s="198"/>
      <c r="HT492" s="198"/>
      <c r="HU492" s="198"/>
      <c r="HV492" s="198"/>
      <c r="HW492" s="198"/>
      <c r="HX492" s="198"/>
      <c r="HY492" s="198"/>
      <c r="HZ492" s="198"/>
      <c r="IA492" s="198"/>
      <c r="IB492" s="198"/>
      <c r="IC492" s="198"/>
      <c r="ID492" s="198"/>
      <c r="IE492" s="198"/>
      <c r="IF492" s="198"/>
      <c r="IG492" s="198"/>
      <c r="IH492" s="198"/>
      <c r="II492" s="198"/>
      <c r="IJ492" s="198"/>
      <c r="IK492" s="198"/>
      <c r="IL492" s="198"/>
      <c r="IM492" s="198"/>
      <c r="IN492" s="198"/>
    </row>
    <row r="493" s="171" customFormat="true" ht="14.25" hidden="false" customHeight="false" outlineLevel="0" collapsed="false">
      <c r="A493" s="208" t="s">
        <v>177</v>
      </c>
      <c r="B493" s="112" t="n">
        <v>0</v>
      </c>
      <c r="C493" s="112" t="n">
        <v>9</v>
      </c>
      <c r="D493" s="113" t="n">
        <v>0</v>
      </c>
      <c r="E493" s="113" t="n">
        <v>0</v>
      </c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/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  <c r="BI493" s="198"/>
      <c r="BJ493" s="198"/>
      <c r="BK493" s="198"/>
      <c r="BL493" s="198"/>
      <c r="BM493" s="198"/>
      <c r="BN493" s="198"/>
      <c r="BO493" s="198"/>
      <c r="BP493" s="198"/>
      <c r="BQ493" s="198"/>
      <c r="BR493" s="198"/>
      <c r="BS493" s="198"/>
      <c r="BT493" s="198"/>
      <c r="BU493" s="198"/>
      <c r="BV493" s="198"/>
      <c r="BW493" s="198"/>
      <c r="BX493" s="198"/>
      <c r="BY493" s="198"/>
      <c r="BZ493" s="198"/>
      <c r="CA493" s="198"/>
      <c r="CB493" s="198"/>
      <c r="CC493" s="198"/>
      <c r="CD493" s="198"/>
      <c r="CE493" s="198"/>
      <c r="CF493" s="198"/>
      <c r="CG493" s="198"/>
      <c r="CH493" s="198"/>
      <c r="CI493" s="198"/>
      <c r="CJ493" s="198"/>
      <c r="CK493" s="198"/>
      <c r="CL493" s="198"/>
      <c r="CM493" s="198"/>
      <c r="CN493" s="198"/>
      <c r="CO493" s="198"/>
      <c r="CP493" s="198"/>
      <c r="CQ493" s="198"/>
      <c r="CR493" s="198"/>
      <c r="CS493" s="198"/>
      <c r="CT493" s="198"/>
      <c r="CU493" s="198"/>
      <c r="CV493" s="198"/>
      <c r="CW493" s="198"/>
      <c r="CX493" s="198"/>
      <c r="CY493" s="198"/>
      <c r="CZ493" s="198"/>
      <c r="DA493" s="198"/>
      <c r="DB493" s="198"/>
      <c r="DC493" s="198"/>
      <c r="DD493" s="198"/>
      <c r="DE493" s="198"/>
      <c r="DF493" s="198"/>
      <c r="DG493" s="198"/>
      <c r="DH493" s="198"/>
      <c r="DI493" s="198"/>
      <c r="DJ493" s="198"/>
      <c r="DK493" s="198"/>
      <c r="DL493" s="198"/>
      <c r="DM493" s="198"/>
      <c r="DN493" s="198"/>
      <c r="DO493" s="198"/>
      <c r="DP493" s="198"/>
      <c r="DQ493" s="198"/>
      <c r="DR493" s="198"/>
      <c r="DS493" s="198"/>
      <c r="DT493" s="198"/>
      <c r="DU493" s="198"/>
      <c r="DV493" s="198"/>
      <c r="DW493" s="198"/>
      <c r="DX493" s="198"/>
      <c r="DY493" s="198"/>
      <c r="DZ493" s="198"/>
      <c r="EA493" s="198"/>
      <c r="EB493" s="198"/>
      <c r="EC493" s="198"/>
      <c r="ED493" s="198"/>
      <c r="EE493" s="198"/>
      <c r="EF493" s="198"/>
      <c r="EG493" s="198"/>
      <c r="EH493" s="198"/>
      <c r="EI493" s="198"/>
      <c r="EJ493" s="198"/>
      <c r="EK493" s="198"/>
      <c r="EL493" s="198"/>
      <c r="EM493" s="198"/>
      <c r="EN493" s="198"/>
      <c r="EO493" s="198"/>
      <c r="EP493" s="198"/>
      <c r="EQ493" s="198"/>
      <c r="ER493" s="198"/>
      <c r="ES493" s="198"/>
      <c r="ET493" s="198"/>
      <c r="EU493" s="198"/>
      <c r="EV493" s="198"/>
      <c r="EW493" s="198"/>
      <c r="EX493" s="198"/>
      <c r="EY493" s="198"/>
      <c r="EZ493" s="198"/>
      <c r="FA493" s="198"/>
      <c r="FB493" s="198"/>
      <c r="FC493" s="198"/>
      <c r="FD493" s="198"/>
      <c r="FE493" s="198"/>
      <c r="FF493" s="198"/>
      <c r="FG493" s="198"/>
      <c r="FH493" s="198"/>
      <c r="FI493" s="198"/>
      <c r="FJ493" s="198"/>
      <c r="FK493" s="198"/>
      <c r="FL493" s="198"/>
      <c r="FM493" s="198"/>
      <c r="FN493" s="198"/>
      <c r="FO493" s="198"/>
      <c r="FP493" s="198"/>
      <c r="FQ493" s="198"/>
      <c r="FR493" s="198"/>
      <c r="FS493" s="198"/>
      <c r="FT493" s="198"/>
      <c r="FU493" s="198"/>
      <c r="FV493" s="198"/>
      <c r="FW493" s="198"/>
      <c r="FX493" s="198"/>
      <c r="FY493" s="198"/>
      <c r="FZ493" s="198"/>
      <c r="GA493" s="198"/>
      <c r="GB493" s="198"/>
      <c r="GC493" s="198"/>
      <c r="GD493" s="198"/>
      <c r="GE493" s="198"/>
      <c r="GF493" s="198"/>
      <c r="GG493" s="198"/>
      <c r="GH493" s="198"/>
      <c r="GI493" s="198"/>
      <c r="GJ493" s="198"/>
      <c r="GK493" s="198"/>
      <c r="GL493" s="198"/>
      <c r="GM493" s="198"/>
      <c r="GN493" s="198"/>
      <c r="GO493" s="198"/>
      <c r="GP493" s="198"/>
      <c r="GQ493" s="198"/>
      <c r="GR493" s="198"/>
      <c r="GS493" s="198"/>
      <c r="GT493" s="198"/>
      <c r="GU493" s="198"/>
      <c r="GV493" s="198"/>
      <c r="GW493" s="198"/>
      <c r="GX493" s="198"/>
      <c r="GY493" s="198"/>
      <c r="GZ493" s="198"/>
      <c r="HA493" s="198"/>
      <c r="HB493" s="198"/>
      <c r="HC493" s="198"/>
      <c r="HD493" s="198"/>
      <c r="HE493" s="198"/>
      <c r="HF493" s="198"/>
      <c r="HG493" s="198"/>
      <c r="HH493" s="198"/>
      <c r="HI493" s="198"/>
      <c r="HJ493" s="198"/>
      <c r="HK493" s="198"/>
      <c r="HL493" s="198"/>
      <c r="HM493" s="198"/>
      <c r="HN493" s="198"/>
      <c r="HO493" s="198"/>
      <c r="HP493" s="198"/>
      <c r="HQ493" s="198"/>
      <c r="HR493" s="198"/>
      <c r="HS493" s="198"/>
      <c r="HT493" s="198"/>
      <c r="HU493" s="198"/>
      <c r="HV493" s="198"/>
      <c r="HW493" s="198"/>
      <c r="HX493" s="198"/>
      <c r="HY493" s="198"/>
      <c r="HZ493" s="198"/>
      <c r="IA493" s="198"/>
      <c r="IB493" s="198"/>
      <c r="IC493" s="198"/>
      <c r="ID493" s="198"/>
      <c r="IE493" s="198"/>
      <c r="IF493" s="198"/>
      <c r="IG493" s="198"/>
      <c r="IH493" s="198"/>
      <c r="II493" s="198"/>
      <c r="IJ493" s="198"/>
      <c r="IK493" s="198"/>
      <c r="IL493" s="198"/>
      <c r="IM493" s="198"/>
      <c r="IN493" s="198"/>
    </row>
    <row r="494" s="171" customFormat="true" ht="14.25" hidden="false" customHeight="false" outlineLevel="0" collapsed="false">
      <c r="A494" s="208" t="s">
        <v>578</v>
      </c>
      <c r="B494" s="112" t="n">
        <v>0</v>
      </c>
      <c r="C494" s="112" t="n">
        <v>382</v>
      </c>
      <c r="D494" s="113" t="n">
        <v>0</v>
      </c>
      <c r="E494" s="113" t="n">
        <v>-15.4867256637168</v>
      </c>
      <c r="F494" s="198"/>
      <c r="G494" s="198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/>
      <c r="AH494" s="198"/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  <c r="BI494" s="198"/>
      <c r="BJ494" s="198"/>
      <c r="BK494" s="198"/>
      <c r="BL494" s="198"/>
      <c r="BM494" s="198"/>
      <c r="BN494" s="198"/>
      <c r="BO494" s="198"/>
      <c r="BP494" s="198"/>
      <c r="BQ494" s="198"/>
      <c r="BR494" s="198"/>
      <c r="BS494" s="198"/>
      <c r="BT494" s="198"/>
      <c r="BU494" s="198"/>
      <c r="BV494" s="198"/>
      <c r="BW494" s="198"/>
      <c r="BX494" s="198"/>
      <c r="BY494" s="198"/>
      <c r="BZ494" s="198"/>
      <c r="CA494" s="198"/>
      <c r="CB494" s="198"/>
      <c r="CC494" s="198"/>
      <c r="CD494" s="198"/>
      <c r="CE494" s="198"/>
      <c r="CF494" s="198"/>
      <c r="CG494" s="198"/>
      <c r="CH494" s="198"/>
      <c r="CI494" s="198"/>
      <c r="CJ494" s="198"/>
      <c r="CK494" s="198"/>
      <c r="CL494" s="198"/>
      <c r="CM494" s="198"/>
      <c r="CN494" s="198"/>
      <c r="CO494" s="198"/>
      <c r="CP494" s="198"/>
      <c r="CQ494" s="198"/>
      <c r="CR494" s="198"/>
      <c r="CS494" s="198"/>
      <c r="CT494" s="198"/>
      <c r="CU494" s="198"/>
      <c r="CV494" s="198"/>
      <c r="CW494" s="198"/>
      <c r="CX494" s="198"/>
      <c r="CY494" s="198"/>
      <c r="CZ494" s="198"/>
      <c r="DA494" s="198"/>
      <c r="DB494" s="198"/>
      <c r="DC494" s="198"/>
      <c r="DD494" s="198"/>
      <c r="DE494" s="198"/>
      <c r="DF494" s="198"/>
      <c r="DG494" s="198"/>
      <c r="DH494" s="198"/>
      <c r="DI494" s="198"/>
      <c r="DJ494" s="198"/>
      <c r="DK494" s="198"/>
      <c r="DL494" s="198"/>
      <c r="DM494" s="198"/>
      <c r="DN494" s="198"/>
      <c r="DO494" s="198"/>
      <c r="DP494" s="198"/>
      <c r="DQ494" s="198"/>
      <c r="DR494" s="198"/>
      <c r="DS494" s="198"/>
      <c r="DT494" s="198"/>
      <c r="DU494" s="198"/>
      <c r="DV494" s="198"/>
      <c r="DW494" s="198"/>
      <c r="DX494" s="198"/>
      <c r="DY494" s="198"/>
      <c r="DZ494" s="198"/>
      <c r="EA494" s="198"/>
      <c r="EB494" s="198"/>
      <c r="EC494" s="198"/>
      <c r="ED494" s="198"/>
      <c r="EE494" s="198"/>
      <c r="EF494" s="198"/>
      <c r="EG494" s="198"/>
      <c r="EH494" s="198"/>
      <c r="EI494" s="198"/>
      <c r="EJ494" s="198"/>
      <c r="EK494" s="198"/>
      <c r="EL494" s="198"/>
      <c r="EM494" s="198"/>
      <c r="EN494" s="198"/>
      <c r="EO494" s="198"/>
      <c r="EP494" s="198"/>
      <c r="EQ494" s="198"/>
      <c r="ER494" s="198"/>
      <c r="ES494" s="198"/>
      <c r="ET494" s="198"/>
      <c r="EU494" s="198"/>
      <c r="EV494" s="198"/>
      <c r="EW494" s="198"/>
      <c r="EX494" s="198"/>
      <c r="EY494" s="198"/>
      <c r="EZ494" s="198"/>
      <c r="FA494" s="198"/>
      <c r="FB494" s="198"/>
      <c r="FC494" s="198"/>
      <c r="FD494" s="198"/>
      <c r="FE494" s="198"/>
      <c r="FF494" s="198"/>
      <c r="FG494" s="198"/>
      <c r="FH494" s="198"/>
      <c r="FI494" s="198"/>
      <c r="FJ494" s="198"/>
      <c r="FK494" s="198"/>
      <c r="FL494" s="198"/>
      <c r="FM494" s="198"/>
      <c r="FN494" s="198"/>
      <c r="FO494" s="198"/>
      <c r="FP494" s="198"/>
      <c r="FQ494" s="198"/>
      <c r="FR494" s="198"/>
      <c r="FS494" s="198"/>
      <c r="FT494" s="198"/>
      <c r="FU494" s="198"/>
      <c r="FV494" s="198"/>
      <c r="FW494" s="198"/>
      <c r="FX494" s="198"/>
      <c r="FY494" s="198"/>
      <c r="FZ494" s="198"/>
      <c r="GA494" s="198"/>
      <c r="GB494" s="198"/>
      <c r="GC494" s="198"/>
      <c r="GD494" s="198"/>
      <c r="GE494" s="198"/>
      <c r="GF494" s="198"/>
      <c r="GG494" s="198"/>
      <c r="GH494" s="198"/>
      <c r="GI494" s="198"/>
      <c r="GJ494" s="198"/>
      <c r="GK494" s="198"/>
      <c r="GL494" s="198"/>
      <c r="GM494" s="198"/>
      <c r="GN494" s="198"/>
      <c r="GO494" s="198"/>
      <c r="GP494" s="198"/>
      <c r="GQ494" s="198"/>
      <c r="GR494" s="198"/>
      <c r="GS494" s="198"/>
      <c r="GT494" s="198"/>
      <c r="GU494" s="198"/>
      <c r="GV494" s="198"/>
      <c r="GW494" s="198"/>
      <c r="GX494" s="198"/>
      <c r="GY494" s="198"/>
      <c r="GZ494" s="198"/>
      <c r="HA494" s="198"/>
      <c r="HB494" s="198"/>
      <c r="HC494" s="198"/>
      <c r="HD494" s="198"/>
      <c r="HE494" s="198"/>
      <c r="HF494" s="198"/>
      <c r="HG494" s="198"/>
      <c r="HH494" s="198"/>
      <c r="HI494" s="198"/>
      <c r="HJ494" s="198"/>
      <c r="HK494" s="198"/>
      <c r="HL494" s="198"/>
      <c r="HM494" s="198"/>
      <c r="HN494" s="198"/>
      <c r="HO494" s="198"/>
      <c r="HP494" s="198"/>
      <c r="HQ494" s="198"/>
      <c r="HR494" s="198"/>
      <c r="HS494" s="198"/>
      <c r="HT494" s="198"/>
      <c r="HU494" s="198"/>
      <c r="HV494" s="198"/>
      <c r="HW494" s="198"/>
      <c r="HX494" s="198"/>
      <c r="HY494" s="198"/>
      <c r="HZ494" s="198"/>
      <c r="IA494" s="198"/>
      <c r="IB494" s="198"/>
      <c r="IC494" s="198"/>
      <c r="ID494" s="198"/>
      <c r="IE494" s="198"/>
      <c r="IF494" s="198"/>
      <c r="IG494" s="198"/>
      <c r="IH494" s="198"/>
      <c r="II494" s="198"/>
      <c r="IJ494" s="198"/>
      <c r="IK494" s="198"/>
      <c r="IL494" s="198"/>
      <c r="IM494" s="198"/>
      <c r="IN494" s="198"/>
    </row>
    <row r="495" s="171" customFormat="true" ht="14.25" hidden="false" customHeight="false" outlineLevel="0" collapsed="false">
      <c r="A495" s="208" t="s">
        <v>579</v>
      </c>
      <c r="B495" s="112" t="n">
        <v>0</v>
      </c>
      <c r="C495" s="112" t="n">
        <v>2607</v>
      </c>
      <c r="D495" s="113" t="n">
        <v>0</v>
      </c>
      <c r="E495" s="113" t="n">
        <v>223.449131513648</v>
      </c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/>
      <c r="AH495" s="198"/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  <c r="BI495" s="198"/>
      <c r="BJ495" s="198"/>
      <c r="BK495" s="198"/>
      <c r="BL495" s="198"/>
      <c r="BM495" s="198"/>
      <c r="BN495" s="198"/>
      <c r="BO495" s="198"/>
      <c r="BP495" s="198"/>
      <c r="BQ495" s="198"/>
      <c r="BR495" s="198"/>
      <c r="BS495" s="198"/>
      <c r="BT495" s="198"/>
      <c r="BU495" s="198"/>
      <c r="BV495" s="198"/>
      <c r="BW495" s="198"/>
      <c r="BX495" s="198"/>
      <c r="BY495" s="198"/>
      <c r="BZ495" s="198"/>
      <c r="CA495" s="198"/>
      <c r="CB495" s="198"/>
      <c r="CC495" s="198"/>
      <c r="CD495" s="198"/>
      <c r="CE495" s="198"/>
      <c r="CF495" s="198"/>
      <c r="CG495" s="198"/>
      <c r="CH495" s="198"/>
      <c r="CI495" s="198"/>
      <c r="CJ495" s="198"/>
      <c r="CK495" s="198"/>
      <c r="CL495" s="198"/>
      <c r="CM495" s="198"/>
      <c r="CN495" s="198"/>
      <c r="CO495" s="198"/>
      <c r="CP495" s="198"/>
      <c r="CQ495" s="198"/>
      <c r="CR495" s="198"/>
      <c r="CS495" s="198"/>
      <c r="CT495" s="198"/>
      <c r="CU495" s="198"/>
      <c r="CV495" s="198"/>
      <c r="CW495" s="198"/>
      <c r="CX495" s="198"/>
      <c r="CY495" s="198"/>
      <c r="CZ495" s="198"/>
      <c r="DA495" s="198"/>
      <c r="DB495" s="198"/>
      <c r="DC495" s="198"/>
      <c r="DD495" s="198"/>
      <c r="DE495" s="198"/>
      <c r="DF495" s="198"/>
      <c r="DG495" s="198"/>
      <c r="DH495" s="198"/>
      <c r="DI495" s="198"/>
      <c r="DJ495" s="198"/>
      <c r="DK495" s="198"/>
      <c r="DL495" s="198"/>
      <c r="DM495" s="198"/>
      <c r="DN495" s="198"/>
      <c r="DO495" s="198"/>
      <c r="DP495" s="198"/>
      <c r="DQ495" s="198"/>
      <c r="DR495" s="198"/>
      <c r="DS495" s="198"/>
      <c r="DT495" s="198"/>
      <c r="DU495" s="198"/>
      <c r="DV495" s="198"/>
      <c r="DW495" s="198"/>
      <c r="DX495" s="198"/>
      <c r="DY495" s="198"/>
      <c r="DZ495" s="198"/>
      <c r="EA495" s="198"/>
      <c r="EB495" s="198"/>
      <c r="EC495" s="198"/>
      <c r="ED495" s="198"/>
      <c r="EE495" s="198"/>
      <c r="EF495" s="198"/>
      <c r="EG495" s="198"/>
      <c r="EH495" s="198"/>
      <c r="EI495" s="198"/>
      <c r="EJ495" s="198"/>
      <c r="EK495" s="198"/>
      <c r="EL495" s="198"/>
      <c r="EM495" s="198"/>
      <c r="EN495" s="198"/>
      <c r="EO495" s="198"/>
      <c r="EP495" s="198"/>
      <c r="EQ495" s="198"/>
      <c r="ER495" s="198"/>
      <c r="ES495" s="198"/>
      <c r="ET495" s="198"/>
      <c r="EU495" s="198"/>
      <c r="EV495" s="198"/>
      <c r="EW495" s="198"/>
      <c r="EX495" s="198"/>
      <c r="EY495" s="198"/>
      <c r="EZ495" s="198"/>
      <c r="FA495" s="198"/>
      <c r="FB495" s="198"/>
      <c r="FC495" s="198"/>
      <c r="FD495" s="198"/>
      <c r="FE495" s="198"/>
      <c r="FF495" s="198"/>
      <c r="FG495" s="198"/>
      <c r="FH495" s="198"/>
      <c r="FI495" s="198"/>
      <c r="FJ495" s="198"/>
      <c r="FK495" s="198"/>
      <c r="FL495" s="198"/>
      <c r="FM495" s="198"/>
      <c r="FN495" s="198"/>
      <c r="FO495" s="198"/>
      <c r="FP495" s="198"/>
      <c r="FQ495" s="198"/>
      <c r="FR495" s="198"/>
      <c r="FS495" s="198"/>
      <c r="FT495" s="198"/>
      <c r="FU495" s="198"/>
      <c r="FV495" s="198"/>
      <c r="FW495" s="198"/>
      <c r="FX495" s="198"/>
      <c r="FY495" s="198"/>
      <c r="FZ495" s="198"/>
      <c r="GA495" s="198"/>
      <c r="GB495" s="198"/>
      <c r="GC495" s="198"/>
      <c r="GD495" s="198"/>
      <c r="GE495" s="198"/>
      <c r="GF495" s="198"/>
      <c r="GG495" s="198"/>
      <c r="GH495" s="198"/>
      <c r="GI495" s="198"/>
      <c r="GJ495" s="198"/>
      <c r="GK495" s="198"/>
      <c r="GL495" s="198"/>
      <c r="GM495" s="198"/>
      <c r="GN495" s="198"/>
      <c r="GO495" s="198"/>
      <c r="GP495" s="198"/>
      <c r="GQ495" s="198"/>
      <c r="GR495" s="198"/>
      <c r="GS495" s="198"/>
      <c r="GT495" s="198"/>
      <c r="GU495" s="198"/>
      <c r="GV495" s="198"/>
      <c r="GW495" s="198"/>
      <c r="GX495" s="198"/>
      <c r="GY495" s="198"/>
      <c r="GZ495" s="198"/>
      <c r="HA495" s="198"/>
      <c r="HB495" s="198"/>
      <c r="HC495" s="198"/>
      <c r="HD495" s="198"/>
      <c r="HE495" s="198"/>
      <c r="HF495" s="198"/>
      <c r="HG495" s="198"/>
      <c r="HH495" s="198"/>
      <c r="HI495" s="198"/>
      <c r="HJ495" s="198"/>
      <c r="HK495" s="198"/>
      <c r="HL495" s="198"/>
      <c r="HM495" s="198"/>
      <c r="HN495" s="198"/>
      <c r="HO495" s="198"/>
      <c r="HP495" s="198"/>
      <c r="HQ495" s="198"/>
      <c r="HR495" s="198"/>
      <c r="HS495" s="198"/>
      <c r="HT495" s="198"/>
      <c r="HU495" s="198"/>
      <c r="HV495" s="198"/>
      <c r="HW495" s="198"/>
      <c r="HX495" s="198"/>
      <c r="HY495" s="198"/>
      <c r="HZ495" s="198"/>
      <c r="IA495" s="198"/>
      <c r="IB495" s="198"/>
      <c r="IC495" s="198"/>
      <c r="ID495" s="198"/>
      <c r="IE495" s="198"/>
      <c r="IF495" s="198"/>
      <c r="IG495" s="198"/>
      <c r="IH495" s="198"/>
      <c r="II495" s="198"/>
      <c r="IJ495" s="198"/>
      <c r="IK495" s="198"/>
      <c r="IL495" s="198"/>
      <c r="IM495" s="198"/>
      <c r="IN495" s="198"/>
    </row>
    <row r="496" s="165" customFormat="true" ht="14.25" hidden="false" customHeight="false" outlineLevel="0" collapsed="false">
      <c r="A496" s="206" t="s">
        <v>580</v>
      </c>
      <c r="B496" s="108" t="n">
        <v>2585</v>
      </c>
      <c r="C496" s="204" t="n">
        <v>2585</v>
      </c>
      <c r="D496" s="109" t="n">
        <v>100</v>
      </c>
      <c r="E496" s="109" t="n">
        <v>-8.33333333333333</v>
      </c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</row>
    <row r="497" s="171" customFormat="true" ht="14.25" hidden="false" customHeight="false" outlineLevel="0" collapsed="false">
      <c r="A497" s="208" t="s">
        <v>176</v>
      </c>
      <c r="B497" s="112" t="n">
        <v>0</v>
      </c>
      <c r="C497" s="112" t="n">
        <v>1858</v>
      </c>
      <c r="D497" s="113" t="n">
        <v>0</v>
      </c>
      <c r="E497" s="113" t="n">
        <v>0.759219088937093</v>
      </c>
      <c r="F497" s="198"/>
      <c r="G497" s="198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/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  <c r="BI497" s="198"/>
      <c r="BJ497" s="198"/>
      <c r="BK497" s="198"/>
      <c r="BL497" s="198"/>
      <c r="BM497" s="198"/>
      <c r="BN497" s="198"/>
      <c r="BO497" s="198"/>
      <c r="BP497" s="198"/>
      <c r="BQ497" s="198"/>
      <c r="BR497" s="198"/>
      <c r="BS497" s="198"/>
      <c r="BT497" s="198"/>
      <c r="BU497" s="198"/>
      <c r="BV497" s="198"/>
      <c r="BW497" s="198"/>
      <c r="BX497" s="198"/>
      <c r="BY497" s="198"/>
      <c r="BZ497" s="198"/>
      <c r="CA497" s="198"/>
      <c r="CB497" s="198"/>
      <c r="CC497" s="198"/>
      <c r="CD497" s="198"/>
      <c r="CE497" s="198"/>
      <c r="CF497" s="198"/>
      <c r="CG497" s="198"/>
      <c r="CH497" s="198"/>
      <c r="CI497" s="198"/>
      <c r="CJ497" s="198"/>
      <c r="CK497" s="198"/>
      <c r="CL497" s="198"/>
      <c r="CM497" s="198"/>
      <c r="CN497" s="198"/>
      <c r="CO497" s="198"/>
      <c r="CP497" s="198"/>
      <c r="CQ497" s="198"/>
      <c r="CR497" s="198"/>
      <c r="CS497" s="198"/>
      <c r="CT497" s="198"/>
      <c r="CU497" s="198"/>
      <c r="CV497" s="198"/>
      <c r="CW497" s="198"/>
      <c r="CX497" s="198"/>
      <c r="CY497" s="198"/>
      <c r="CZ497" s="198"/>
      <c r="DA497" s="198"/>
      <c r="DB497" s="198"/>
      <c r="DC497" s="198"/>
      <c r="DD497" s="198"/>
      <c r="DE497" s="198"/>
      <c r="DF497" s="198"/>
      <c r="DG497" s="198"/>
      <c r="DH497" s="198"/>
      <c r="DI497" s="198"/>
      <c r="DJ497" s="198"/>
      <c r="DK497" s="198"/>
      <c r="DL497" s="198"/>
      <c r="DM497" s="198"/>
      <c r="DN497" s="198"/>
      <c r="DO497" s="198"/>
      <c r="DP497" s="198"/>
      <c r="DQ497" s="198"/>
      <c r="DR497" s="198"/>
      <c r="DS497" s="198"/>
      <c r="DT497" s="198"/>
      <c r="DU497" s="198"/>
      <c r="DV497" s="198"/>
      <c r="DW497" s="198"/>
      <c r="DX497" s="198"/>
      <c r="DY497" s="198"/>
      <c r="DZ497" s="198"/>
      <c r="EA497" s="198"/>
      <c r="EB497" s="198"/>
      <c r="EC497" s="198"/>
      <c r="ED497" s="198"/>
      <c r="EE497" s="198"/>
      <c r="EF497" s="198"/>
      <c r="EG497" s="198"/>
      <c r="EH497" s="198"/>
      <c r="EI497" s="198"/>
      <c r="EJ497" s="198"/>
      <c r="EK497" s="198"/>
      <c r="EL497" s="198"/>
      <c r="EM497" s="198"/>
      <c r="EN497" s="198"/>
      <c r="EO497" s="198"/>
      <c r="EP497" s="198"/>
      <c r="EQ497" s="198"/>
      <c r="ER497" s="198"/>
      <c r="ES497" s="198"/>
      <c r="ET497" s="198"/>
      <c r="EU497" s="198"/>
      <c r="EV497" s="198"/>
      <c r="EW497" s="198"/>
      <c r="EX497" s="198"/>
      <c r="EY497" s="198"/>
      <c r="EZ497" s="198"/>
      <c r="FA497" s="198"/>
      <c r="FB497" s="198"/>
      <c r="FC497" s="198"/>
      <c r="FD497" s="198"/>
      <c r="FE497" s="198"/>
      <c r="FF497" s="198"/>
      <c r="FG497" s="198"/>
      <c r="FH497" s="198"/>
      <c r="FI497" s="198"/>
      <c r="FJ497" s="198"/>
      <c r="FK497" s="198"/>
      <c r="FL497" s="198"/>
      <c r="FM497" s="198"/>
      <c r="FN497" s="198"/>
      <c r="FO497" s="198"/>
      <c r="FP497" s="198"/>
      <c r="FQ497" s="198"/>
      <c r="FR497" s="198"/>
      <c r="FS497" s="198"/>
      <c r="FT497" s="198"/>
      <c r="FU497" s="198"/>
      <c r="FV497" s="198"/>
      <c r="FW497" s="198"/>
      <c r="FX497" s="198"/>
      <c r="FY497" s="198"/>
      <c r="FZ497" s="198"/>
      <c r="GA497" s="198"/>
      <c r="GB497" s="198"/>
      <c r="GC497" s="198"/>
      <c r="GD497" s="198"/>
      <c r="GE497" s="198"/>
      <c r="GF497" s="198"/>
      <c r="GG497" s="198"/>
      <c r="GH497" s="198"/>
      <c r="GI497" s="198"/>
      <c r="GJ497" s="198"/>
      <c r="GK497" s="198"/>
      <c r="GL497" s="198"/>
      <c r="GM497" s="198"/>
      <c r="GN497" s="198"/>
      <c r="GO497" s="198"/>
      <c r="GP497" s="198"/>
      <c r="GQ497" s="198"/>
      <c r="GR497" s="198"/>
      <c r="GS497" s="198"/>
      <c r="GT497" s="198"/>
      <c r="GU497" s="198"/>
      <c r="GV497" s="198"/>
      <c r="GW497" s="198"/>
      <c r="GX497" s="198"/>
      <c r="GY497" s="198"/>
      <c r="GZ497" s="198"/>
      <c r="HA497" s="198"/>
      <c r="HB497" s="198"/>
      <c r="HC497" s="198"/>
      <c r="HD497" s="198"/>
      <c r="HE497" s="198"/>
      <c r="HF497" s="198"/>
      <c r="HG497" s="198"/>
      <c r="HH497" s="198"/>
      <c r="HI497" s="198"/>
      <c r="HJ497" s="198"/>
      <c r="HK497" s="198"/>
      <c r="HL497" s="198"/>
      <c r="HM497" s="198"/>
      <c r="HN497" s="198"/>
      <c r="HO497" s="198"/>
      <c r="HP497" s="198"/>
      <c r="HQ497" s="198"/>
      <c r="HR497" s="198"/>
      <c r="HS497" s="198"/>
      <c r="HT497" s="198"/>
      <c r="HU497" s="198"/>
      <c r="HV497" s="198"/>
      <c r="HW497" s="198"/>
      <c r="HX497" s="198"/>
      <c r="HY497" s="198"/>
      <c r="HZ497" s="198"/>
      <c r="IA497" s="198"/>
      <c r="IB497" s="198"/>
      <c r="IC497" s="198"/>
      <c r="ID497" s="198"/>
      <c r="IE497" s="198"/>
      <c r="IF497" s="198"/>
      <c r="IG497" s="198"/>
      <c r="IH497" s="198"/>
      <c r="II497" s="198"/>
      <c r="IJ497" s="198"/>
      <c r="IK497" s="198"/>
      <c r="IL497" s="198"/>
      <c r="IM497" s="198"/>
      <c r="IN497" s="198"/>
    </row>
    <row r="498" s="171" customFormat="true" ht="14.25" hidden="false" customHeight="false" outlineLevel="0" collapsed="false">
      <c r="A498" s="208" t="s">
        <v>581</v>
      </c>
      <c r="B498" s="112" t="n">
        <v>0</v>
      </c>
      <c r="C498" s="112" t="n">
        <v>349</v>
      </c>
      <c r="D498" s="113" t="n">
        <v>0</v>
      </c>
      <c r="E498" s="113" t="n">
        <v>-37.9003558718861</v>
      </c>
      <c r="F498" s="198"/>
      <c r="G498" s="198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/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  <c r="BI498" s="198"/>
      <c r="BJ498" s="198"/>
      <c r="BK498" s="198"/>
      <c r="BL498" s="198"/>
      <c r="BM498" s="198"/>
      <c r="BN498" s="198"/>
      <c r="BO498" s="198"/>
      <c r="BP498" s="198"/>
      <c r="BQ498" s="198"/>
      <c r="BR498" s="198"/>
      <c r="BS498" s="198"/>
      <c r="BT498" s="198"/>
      <c r="BU498" s="198"/>
      <c r="BV498" s="198"/>
      <c r="BW498" s="198"/>
      <c r="BX498" s="198"/>
      <c r="BY498" s="198"/>
      <c r="BZ498" s="198"/>
      <c r="CA498" s="198"/>
      <c r="CB498" s="198"/>
      <c r="CC498" s="198"/>
      <c r="CD498" s="198"/>
      <c r="CE498" s="198"/>
      <c r="CF498" s="198"/>
      <c r="CG498" s="198"/>
      <c r="CH498" s="198"/>
      <c r="CI498" s="198"/>
      <c r="CJ498" s="198"/>
      <c r="CK498" s="198"/>
      <c r="CL498" s="198"/>
      <c r="CM498" s="198"/>
      <c r="CN498" s="198"/>
      <c r="CO498" s="198"/>
      <c r="CP498" s="198"/>
      <c r="CQ498" s="198"/>
      <c r="CR498" s="198"/>
      <c r="CS498" s="198"/>
      <c r="CT498" s="198"/>
      <c r="CU498" s="198"/>
      <c r="CV498" s="198"/>
      <c r="CW498" s="198"/>
      <c r="CX498" s="198"/>
      <c r="CY498" s="198"/>
      <c r="CZ498" s="198"/>
      <c r="DA498" s="198"/>
      <c r="DB498" s="198"/>
      <c r="DC498" s="198"/>
      <c r="DD498" s="198"/>
      <c r="DE498" s="198"/>
      <c r="DF498" s="198"/>
      <c r="DG498" s="198"/>
      <c r="DH498" s="198"/>
      <c r="DI498" s="198"/>
      <c r="DJ498" s="198"/>
      <c r="DK498" s="198"/>
      <c r="DL498" s="198"/>
      <c r="DM498" s="198"/>
      <c r="DN498" s="198"/>
      <c r="DO498" s="198"/>
      <c r="DP498" s="198"/>
      <c r="DQ498" s="198"/>
      <c r="DR498" s="198"/>
      <c r="DS498" s="198"/>
      <c r="DT498" s="198"/>
      <c r="DU498" s="198"/>
      <c r="DV498" s="198"/>
      <c r="DW498" s="198"/>
      <c r="DX498" s="198"/>
      <c r="DY498" s="198"/>
      <c r="DZ498" s="198"/>
      <c r="EA498" s="198"/>
      <c r="EB498" s="198"/>
      <c r="EC498" s="198"/>
      <c r="ED498" s="198"/>
      <c r="EE498" s="198"/>
      <c r="EF498" s="198"/>
      <c r="EG498" s="198"/>
      <c r="EH498" s="198"/>
      <c r="EI498" s="198"/>
      <c r="EJ498" s="198"/>
      <c r="EK498" s="198"/>
      <c r="EL498" s="198"/>
      <c r="EM498" s="198"/>
      <c r="EN498" s="198"/>
      <c r="EO498" s="198"/>
      <c r="EP498" s="198"/>
      <c r="EQ498" s="198"/>
      <c r="ER498" s="198"/>
      <c r="ES498" s="198"/>
      <c r="ET498" s="198"/>
      <c r="EU498" s="198"/>
      <c r="EV498" s="198"/>
      <c r="EW498" s="198"/>
      <c r="EX498" s="198"/>
      <c r="EY498" s="198"/>
      <c r="EZ498" s="198"/>
      <c r="FA498" s="198"/>
      <c r="FB498" s="198"/>
      <c r="FC498" s="198"/>
      <c r="FD498" s="198"/>
      <c r="FE498" s="198"/>
      <c r="FF498" s="198"/>
      <c r="FG498" s="198"/>
      <c r="FH498" s="198"/>
      <c r="FI498" s="198"/>
      <c r="FJ498" s="198"/>
      <c r="FK498" s="198"/>
      <c r="FL498" s="198"/>
      <c r="FM498" s="198"/>
      <c r="FN498" s="198"/>
      <c r="FO498" s="198"/>
      <c r="FP498" s="198"/>
      <c r="FQ498" s="198"/>
      <c r="FR498" s="198"/>
      <c r="FS498" s="198"/>
      <c r="FT498" s="198"/>
      <c r="FU498" s="198"/>
      <c r="FV498" s="198"/>
      <c r="FW498" s="198"/>
      <c r="FX498" s="198"/>
      <c r="FY498" s="198"/>
      <c r="FZ498" s="198"/>
      <c r="GA498" s="198"/>
      <c r="GB498" s="198"/>
      <c r="GC498" s="198"/>
      <c r="GD498" s="198"/>
      <c r="GE498" s="198"/>
      <c r="GF498" s="198"/>
      <c r="GG498" s="198"/>
      <c r="GH498" s="198"/>
      <c r="GI498" s="198"/>
      <c r="GJ498" s="198"/>
      <c r="GK498" s="198"/>
      <c r="GL498" s="198"/>
      <c r="GM498" s="198"/>
      <c r="GN498" s="198"/>
      <c r="GO498" s="198"/>
      <c r="GP498" s="198"/>
      <c r="GQ498" s="198"/>
      <c r="GR498" s="198"/>
      <c r="GS498" s="198"/>
      <c r="GT498" s="198"/>
      <c r="GU498" s="198"/>
      <c r="GV498" s="198"/>
      <c r="GW498" s="198"/>
      <c r="GX498" s="198"/>
      <c r="GY498" s="198"/>
      <c r="GZ498" s="198"/>
      <c r="HA498" s="198"/>
      <c r="HB498" s="198"/>
      <c r="HC498" s="198"/>
      <c r="HD498" s="198"/>
      <c r="HE498" s="198"/>
      <c r="HF498" s="198"/>
      <c r="HG498" s="198"/>
      <c r="HH498" s="198"/>
      <c r="HI498" s="198"/>
      <c r="HJ498" s="198"/>
      <c r="HK498" s="198"/>
      <c r="HL498" s="198"/>
      <c r="HM498" s="198"/>
      <c r="HN498" s="198"/>
      <c r="HO498" s="198"/>
      <c r="HP498" s="198"/>
      <c r="HQ498" s="198"/>
      <c r="HR498" s="198"/>
      <c r="HS498" s="198"/>
      <c r="HT498" s="198"/>
      <c r="HU498" s="198"/>
      <c r="HV498" s="198"/>
      <c r="HW498" s="198"/>
      <c r="HX498" s="198"/>
      <c r="HY498" s="198"/>
      <c r="HZ498" s="198"/>
      <c r="IA498" s="198"/>
      <c r="IB498" s="198"/>
      <c r="IC498" s="198"/>
      <c r="ID498" s="198"/>
      <c r="IE498" s="198"/>
      <c r="IF498" s="198"/>
      <c r="IG498" s="198"/>
      <c r="IH498" s="198"/>
      <c r="II498" s="198"/>
      <c r="IJ498" s="198"/>
      <c r="IK498" s="198"/>
      <c r="IL498" s="198"/>
      <c r="IM498" s="198"/>
      <c r="IN498" s="198"/>
    </row>
    <row r="499" s="171" customFormat="true" ht="14.25" hidden="false" customHeight="false" outlineLevel="0" collapsed="false">
      <c r="A499" s="208" t="s">
        <v>582</v>
      </c>
      <c r="B499" s="112" t="n">
        <v>0</v>
      </c>
      <c r="C499" s="112" t="n">
        <v>378</v>
      </c>
      <c r="D499" s="113" t="n">
        <v>0</v>
      </c>
      <c r="E499" s="113" t="n">
        <v>-8.69565217391305</v>
      </c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/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  <c r="BI499" s="198"/>
      <c r="BJ499" s="198"/>
      <c r="BK499" s="198"/>
      <c r="BL499" s="198"/>
      <c r="BM499" s="198"/>
      <c r="BN499" s="198"/>
      <c r="BO499" s="198"/>
      <c r="BP499" s="198"/>
      <c r="BQ499" s="198"/>
      <c r="BR499" s="198"/>
      <c r="BS499" s="198"/>
      <c r="BT499" s="198"/>
      <c r="BU499" s="198"/>
      <c r="BV499" s="198"/>
      <c r="BW499" s="198"/>
      <c r="BX499" s="198"/>
      <c r="BY499" s="198"/>
      <c r="BZ499" s="198"/>
      <c r="CA499" s="198"/>
      <c r="CB499" s="198"/>
      <c r="CC499" s="198"/>
      <c r="CD499" s="198"/>
      <c r="CE499" s="198"/>
      <c r="CF499" s="198"/>
      <c r="CG499" s="198"/>
      <c r="CH499" s="198"/>
      <c r="CI499" s="198"/>
      <c r="CJ499" s="198"/>
      <c r="CK499" s="198"/>
      <c r="CL499" s="198"/>
      <c r="CM499" s="198"/>
      <c r="CN499" s="198"/>
      <c r="CO499" s="198"/>
      <c r="CP499" s="198"/>
      <c r="CQ499" s="198"/>
      <c r="CR499" s="198"/>
      <c r="CS499" s="198"/>
      <c r="CT499" s="198"/>
      <c r="CU499" s="198"/>
      <c r="CV499" s="198"/>
      <c r="CW499" s="198"/>
      <c r="CX499" s="198"/>
      <c r="CY499" s="198"/>
      <c r="CZ499" s="198"/>
      <c r="DA499" s="198"/>
      <c r="DB499" s="198"/>
      <c r="DC499" s="198"/>
      <c r="DD499" s="198"/>
      <c r="DE499" s="198"/>
      <c r="DF499" s="198"/>
      <c r="DG499" s="198"/>
      <c r="DH499" s="198"/>
      <c r="DI499" s="198"/>
      <c r="DJ499" s="198"/>
      <c r="DK499" s="198"/>
      <c r="DL499" s="198"/>
      <c r="DM499" s="198"/>
      <c r="DN499" s="198"/>
      <c r="DO499" s="198"/>
      <c r="DP499" s="198"/>
      <c r="DQ499" s="198"/>
      <c r="DR499" s="198"/>
      <c r="DS499" s="198"/>
      <c r="DT499" s="198"/>
      <c r="DU499" s="198"/>
      <c r="DV499" s="198"/>
      <c r="DW499" s="198"/>
      <c r="DX499" s="198"/>
      <c r="DY499" s="198"/>
      <c r="DZ499" s="198"/>
      <c r="EA499" s="198"/>
      <c r="EB499" s="198"/>
      <c r="EC499" s="198"/>
      <c r="ED499" s="198"/>
      <c r="EE499" s="198"/>
      <c r="EF499" s="198"/>
      <c r="EG499" s="198"/>
      <c r="EH499" s="198"/>
      <c r="EI499" s="198"/>
      <c r="EJ499" s="198"/>
      <c r="EK499" s="198"/>
      <c r="EL499" s="198"/>
      <c r="EM499" s="198"/>
      <c r="EN499" s="198"/>
      <c r="EO499" s="198"/>
      <c r="EP499" s="198"/>
      <c r="EQ499" s="198"/>
      <c r="ER499" s="198"/>
      <c r="ES499" s="198"/>
      <c r="ET499" s="198"/>
      <c r="EU499" s="198"/>
      <c r="EV499" s="198"/>
      <c r="EW499" s="198"/>
      <c r="EX499" s="198"/>
      <c r="EY499" s="198"/>
      <c r="EZ499" s="198"/>
      <c r="FA499" s="198"/>
      <c r="FB499" s="198"/>
      <c r="FC499" s="198"/>
      <c r="FD499" s="198"/>
      <c r="FE499" s="198"/>
      <c r="FF499" s="198"/>
      <c r="FG499" s="198"/>
      <c r="FH499" s="198"/>
      <c r="FI499" s="198"/>
      <c r="FJ499" s="198"/>
      <c r="FK499" s="198"/>
      <c r="FL499" s="198"/>
      <c r="FM499" s="198"/>
      <c r="FN499" s="198"/>
      <c r="FO499" s="198"/>
      <c r="FP499" s="198"/>
      <c r="FQ499" s="198"/>
      <c r="FR499" s="198"/>
      <c r="FS499" s="198"/>
      <c r="FT499" s="198"/>
      <c r="FU499" s="198"/>
      <c r="FV499" s="198"/>
      <c r="FW499" s="198"/>
      <c r="FX499" s="198"/>
      <c r="FY499" s="198"/>
      <c r="FZ499" s="198"/>
      <c r="GA499" s="198"/>
      <c r="GB499" s="198"/>
      <c r="GC499" s="198"/>
      <c r="GD499" s="198"/>
      <c r="GE499" s="198"/>
      <c r="GF499" s="198"/>
      <c r="GG499" s="198"/>
      <c r="GH499" s="198"/>
      <c r="GI499" s="198"/>
      <c r="GJ499" s="198"/>
      <c r="GK499" s="198"/>
      <c r="GL499" s="198"/>
      <c r="GM499" s="198"/>
      <c r="GN499" s="198"/>
      <c r="GO499" s="198"/>
      <c r="GP499" s="198"/>
      <c r="GQ499" s="198"/>
      <c r="GR499" s="198"/>
      <c r="GS499" s="198"/>
      <c r="GT499" s="198"/>
      <c r="GU499" s="198"/>
      <c r="GV499" s="198"/>
      <c r="GW499" s="198"/>
      <c r="GX499" s="198"/>
      <c r="GY499" s="198"/>
      <c r="GZ499" s="198"/>
      <c r="HA499" s="198"/>
      <c r="HB499" s="198"/>
      <c r="HC499" s="198"/>
      <c r="HD499" s="198"/>
      <c r="HE499" s="198"/>
      <c r="HF499" s="198"/>
      <c r="HG499" s="198"/>
      <c r="HH499" s="198"/>
      <c r="HI499" s="198"/>
      <c r="HJ499" s="198"/>
      <c r="HK499" s="198"/>
      <c r="HL499" s="198"/>
      <c r="HM499" s="198"/>
      <c r="HN499" s="198"/>
      <c r="HO499" s="198"/>
      <c r="HP499" s="198"/>
      <c r="HQ499" s="198"/>
      <c r="HR499" s="198"/>
      <c r="HS499" s="198"/>
      <c r="HT499" s="198"/>
      <c r="HU499" s="198"/>
      <c r="HV499" s="198"/>
      <c r="HW499" s="198"/>
      <c r="HX499" s="198"/>
      <c r="HY499" s="198"/>
      <c r="HZ499" s="198"/>
      <c r="IA499" s="198"/>
      <c r="IB499" s="198"/>
      <c r="IC499" s="198"/>
      <c r="ID499" s="198"/>
      <c r="IE499" s="198"/>
      <c r="IF499" s="198"/>
      <c r="IG499" s="198"/>
      <c r="IH499" s="198"/>
      <c r="II499" s="198"/>
      <c r="IJ499" s="198"/>
      <c r="IK499" s="198"/>
      <c r="IL499" s="198"/>
      <c r="IM499" s="198"/>
      <c r="IN499" s="198"/>
    </row>
    <row r="500" s="165" customFormat="true" ht="14.25" hidden="false" customHeight="false" outlineLevel="0" collapsed="false">
      <c r="A500" s="206" t="s">
        <v>583</v>
      </c>
      <c r="B500" s="108" t="n">
        <v>1033</v>
      </c>
      <c r="C500" s="108" t="n">
        <v>1033</v>
      </c>
      <c r="D500" s="109" t="n">
        <v>100</v>
      </c>
      <c r="E500" s="109" t="n">
        <v>-45.0531914893617</v>
      </c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</row>
    <row r="501" s="171" customFormat="true" ht="14.25" hidden="false" customHeight="false" outlineLevel="0" collapsed="false">
      <c r="A501" s="208" t="s">
        <v>176</v>
      </c>
      <c r="B501" s="112" t="n">
        <v>0</v>
      </c>
      <c r="C501" s="112" t="n">
        <v>658</v>
      </c>
      <c r="D501" s="113" t="n">
        <v>0</v>
      </c>
      <c r="E501" s="113" t="n">
        <v>-62.8458498023715</v>
      </c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/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  <c r="BI501" s="198"/>
      <c r="BJ501" s="198"/>
      <c r="BK501" s="198"/>
      <c r="BL501" s="198"/>
      <c r="BM501" s="198"/>
      <c r="BN501" s="198"/>
      <c r="BO501" s="198"/>
      <c r="BP501" s="198"/>
      <c r="BQ501" s="198"/>
      <c r="BR501" s="198"/>
      <c r="BS501" s="198"/>
      <c r="BT501" s="198"/>
      <c r="BU501" s="198"/>
      <c r="BV501" s="198"/>
      <c r="BW501" s="198"/>
      <c r="BX501" s="198"/>
      <c r="BY501" s="198"/>
      <c r="BZ501" s="198"/>
      <c r="CA501" s="198"/>
      <c r="CB501" s="198"/>
      <c r="CC501" s="198"/>
      <c r="CD501" s="198"/>
      <c r="CE501" s="198"/>
      <c r="CF501" s="198"/>
      <c r="CG501" s="198"/>
      <c r="CH501" s="198"/>
      <c r="CI501" s="198"/>
      <c r="CJ501" s="198"/>
      <c r="CK501" s="198"/>
      <c r="CL501" s="198"/>
      <c r="CM501" s="198"/>
      <c r="CN501" s="198"/>
      <c r="CO501" s="198"/>
      <c r="CP501" s="198"/>
      <c r="CQ501" s="198"/>
      <c r="CR501" s="198"/>
      <c r="CS501" s="198"/>
      <c r="CT501" s="198"/>
      <c r="CU501" s="198"/>
      <c r="CV501" s="198"/>
      <c r="CW501" s="198"/>
      <c r="CX501" s="198"/>
      <c r="CY501" s="198"/>
      <c r="CZ501" s="198"/>
      <c r="DA501" s="198"/>
      <c r="DB501" s="198"/>
      <c r="DC501" s="198"/>
      <c r="DD501" s="198"/>
      <c r="DE501" s="198"/>
      <c r="DF501" s="198"/>
      <c r="DG501" s="198"/>
      <c r="DH501" s="198"/>
      <c r="DI501" s="198"/>
      <c r="DJ501" s="198"/>
      <c r="DK501" s="198"/>
      <c r="DL501" s="198"/>
      <c r="DM501" s="198"/>
      <c r="DN501" s="198"/>
      <c r="DO501" s="198"/>
      <c r="DP501" s="198"/>
      <c r="DQ501" s="198"/>
      <c r="DR501" s="198"/>
      <c r="DS501" s="198"/>
      <c r="DT501" s="198"/>
      <c r="DU501" s="198"/>
      <c r="DV501" s="198"/>
      <c r="DW501" s="198"/>
      <c r="DX501" s="198"/>
      <c r="DY501" s="198"/>
      <c r="DZ501" s="198"/>
      <c r="EA501" s="198"/>
      <c r="EB501" s="198"/>
      <c r="EC501" s="198"/>
      <c r="ED501" s="198"/>
      <c r="EE501" s="198"/>
      <c r="EF501" s="198"/>
      <c r="EG501" s="198"/>
      <c r="EH501" s="198"/>
      <c r="EI501" s="198"/>
      <c r="EJ501" s="198"/>
      <c r="EK501" s="198"/>
      <c r="EL501" s="198"/>
      <c r="EM501" s="198"/>
      <c r="EN501" s="198"/>
      <c r="EO501" s="198"/>
      <c r="EP501" s="198"/>
      <c r="EQ501" s="198"/>
      <c r="ER501" s="198"/>
      <c r="ES501" s="198"/>
      <c r="ET501" s="198"/>
      <c r="EU501" s="198"/>
      <c r="EV501" s="198"/>
      <c r="EW501" s="198"/>
      <c r="EX501" s="198"/>
      <c r="EY501" s="198"/>
      <c r="EZ501" s="198"/>
      <c r="FA501" s="198"/>
      <c r="FB501" s="198"/>
      <c r="FC501" s="198"/>
      <c r="FD501" s="198"/>
      <c r="FE501" s="198"/>
      <c r="FF501" s="198"/>
      <c r="FG501" s="198"/>
      <c r="FH501" s="198"/>
      <c r="FI501" s="198"/>
      <c r="FJ501" s="198"/>
      <c r="FK501" s="198"/>
      <c r="FL501" s="198"/>
      <c r="FM501" s="198"/>
      <c r="FN501" s="198"/>
      <c r="FO501" s="198"/>
      <c r="FP501" s="198"/>
      <c r="FQ501" s="198"/>
      <c r="FR501" s="198"/>
      <c r="FS501" s="198"/>
      <c r="FT501" s="198"/>
      <c r="FU501" s="198"/>
      <c r="FV501" s="198"/>
      <c r="FW501" s="198"/>
      <c r="FX501" s="198"/>
      <c r="FY501" s="198"/>
      <c r="FZ501" s="198"/>
      <c r="GA501" s="198"/>
      <c r="GB501" s="198"/>
      <c r="GC501" s="198"/>
      <c r="GD501" s="198"/>
      <c r="GE501" s="198"/>
      <c r="GF501" s="198"/>
      <c r="GG501" s="198"/>
      <c r="GH501" s="198"/>
      <c r="GI501" s="198"/>
      <c r="GJ501" s="198"/>
      <c r="GK501" s="198"/>
      <c r="GL501" s="198"/>
      <c r="GM501" s="198"/>
      <c r="GN501" s="198"/>
      <c r="GO501" s="198"/>
      <c r="GP501" s="198"/>
      <c r="GQ501" s="198"/>
      <c r="GR501" s="198"/>
      <c r="GS501" s="198"/>
      <c r="GT501" s="198"/>
      <c r="GU501" s="198"/>
      <c r="GV501" s="198"/>
      <c r="GW501" s="198"/>
      <c r="GX501" s="198"/>
      <c r="GY501" s="198"/>
      <c r="GZ501" s="198"/>
      <c r="HA501" s="198"/>
      <c r="HB501" s="198"/>
      <c r="HC501" s="198"/>
      <c r="HD501" s="198"/>
      <c r="HE501" s="198"/>
      <c r="HF501" s="198"/>
      <c r="HG501" s="198"/>
      <c r="HH501" s="198"/>
      <c r="HI501" s="198"/>
      <c r="HJ501" s="198"/>
      <c r="HK501" s="198"/>
      <c r="HL501" s="198"/>
      <c r="HM501" s="198"/>
      <c r="HN501" s="198"/>
      <c r="HO501" s="198"/>
      <c r="HP501" s="198"/>
      <c r="HQ501" s="198"/>
      <c r="HR501" s="198"/>
      <c r="HS501" s="198"/>
      <c r="HT501" s="198"/>
      <c r="HU501" s="198"/>
      <c r="HV501" s="198"/>
      <c r="HW501" s="198"/>
      <c r="HX501" s="198"/>
      <c r="HY501" s="198"/>
      <c r="HZ501" s="198"/>
      <c r="IA501" s="198"/>
      <c r="IB501" s="198"/>
      <c r="IC501" s="198"/>
      <c r="ID501" s="198"/>
      <c r="IE501" s="198"/>
      <c r="IF501" s="198"/>
      <c r="IG501" s="198"/>
      <c r="IH501" s="198"/>
      <c r="II501" s="198"/>
      <c r="IJ501" s="198"/>
      <c r="IK501" s="198"/>
      <c r="IL501" s="198"/>
      <c r="IM501" s="198"/>
      <c r="IN501" s="198"/>
    </row>
    <row r="502" s="171" customFormat="true" ht="14.25" hidden="false" customHeight="false" outlineLevel="0" collapsed="false">
      <c r="A502" s="208" t="s">
        <v>177</v>
      </c>
      <c r="B502" s="112" t="n">
        <v>0</v>
      </c>
      <c r="C502" s="112" t="n">
        <v>18</v>
      </c>
      <c r="D502" s="113" t="n">
        <v>0</v>
      </c>
      <c r="E502" s="113" t="n">
        <v>200</v>
      </c>
      <c r="F502" s="198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/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  <c r="BI502" s="198"/>
      <c r="BJ502" s="198"/>
      <c r="BK502" s="198"/>
      <c r="BL502" s="198"/>
      <c r="BM502" s="198"/>
      <c r="BN502" s="198"/>
      <c r="BO502" s="198"/>
      <c r="BP502" s="198"/>
      <c r="BQ502" s="198"/>
      <c r="BR502" s="198"/>
      <c r="BS502" s="198"/>
      <c r="BT502" s="198"/>
      <c r="BU502" s="198"/>
      <c r="BV502" s="198"/>
      <c r="BW502" s="198"/>
      <c r="BX502" s="198"/>
      <c r="BY502" s="198"/>
      <c r="BZ502" s="198"/>
      <c r="CA502" s="198"/>
      <c r="CB502" s="198"/>
      <c r="CC502" s="198"/>
      <c r="CD502" s="198"/>
      <c r="CE502" s="198"/>
      <c r="CF502" s="198"/>
      <c r="CG502" s="198"/>
      <c r="CH502" s="198"/>
      <c r="CI502" s="198"/>
      <c r="CJ502" s="198"/>
      <c r="CK502" s="198"/>
      <c r="CL502" s="198"/>
      <c r="CM502" s="198"/>
      <c r="CN502" s="198"/>
      <c r="CO502" s="198"/>
      <c r="CP502" s="198"/>
      <c r="CQ502" s="198"/>
      <c r="CR502" s="198"/>
      <c r="CS502" s="198"/>
      <c r="CT502" s="198"/>
      <c r="CU502" s="198"/>
      <c r="CV502" s="198"/>
      <c r="CW502" s="198"/>
      <c r="CX502" s="198"/>
      <c r="CY502" s="198"/>
      <c r="CZ502" s="198"/>
      <c r="DA502" s="198"/>
      <c r="DB502" s="198"/>
      <c r="DC502" s="198"/>
      <c r="DD502" s="198"/>
      <c r="DE502" s="198"/>
      <c r="DF502" s="198"/>
      <c r="DG502" s="198"/>
      <c r="DH502" s="198"/>
      <c r="DI502" s="198"/>
      <c r="DJ502" s="198"/>
      <c r="DK502" s="198"/>
      <c r="DL502" s="198"/>
      <c r="DM502" s="198"/>
      <c r="DN502" s="198"/>
      <c r="DO502" s="198"/>
      <c r="DP502" s="198"/>
      <c r="DQ502" s="198"/>
      <c r="DR502" s="198"/>
      <c r="DS502" s="198"/>
      <c r="DT502" s="198"/>
      <c r="DU502" s="198"/>
      <c r="DV502" s="198"/>
      <c r="DW502" s="198"/>
      <c r="DX502" s="198"/>
      <c r="DY502" s="198"/>
      <c r="DZ502" s="198"/>
      <c r="EA502" s="198"/>
      <c r="EB502" s="198"/>
      <c r="EC502" s="198"/>
      <c r="ED502" s="198"/>
      <c r="EE502" s="198"/>
      <c r="EF502" s="198"/>
      <c r="EG502" s="198"/>
      <c r="EH502" s="198"/>
      <c r="EI502" s="198"/>
      <c r="EJ502" s="198"/>
      <c r="EK502" s="198"/>
      <c r="EL502" s="198"/>
      <c r="EM502" s="198"/>
      <c r="EN502" s="198"/>
      <c r="EO502" s="198"/>
      <c r="EP502" s="198"/>
      <c r="EQ502" s="198"/>
      <c r="ER502" s="198"/>
      <c r="ES502" s="198"/>
      <c r="ET502" s="198"/>
      <c r="EU502" s="198"/>
      <c r="EV502" s="198"/>
      <c r="EW502" s="198"/>
      <c r="EX502" s="198"/>
      <c r="EY502" s="198"/>
      <c r="EZ502" s="198"/>
      <c r="FA502" s="198"/>
      <c r="FB502" s="198"/>
      <c r="FC502" s="198"/>
      <c r="FD502" s="198"/>
      <c r="FE502" s="198"/>
      <c r="FF502" s="198"/>
      <c r="FG502" s="198"/>
      <c r="FH502" s="198"/>
      <c r="FI502" s="198"/>
      <c r="FJ502" s="198"/>
      <c r="FK502" s="198"/>
      <c r="FL502" s="198"/>
      <c r="FM502" s="198"/>
      <c r="FN502" s="198"/>
      <c r="FO502" s="198"/>
      <c r="FP502" s="198"/>
      <c r="FQ502" s="198"/>
      <c r="FR502" s="198"/>
      <c r="FS502" s="198"/>
      <c r="FT502" s="198"/>
      <c r="FU502" s="198"/>
      <c r="FV502" s="198"/>
      <c r="FW502" s="198"/>
      <c r="FX502" s="198"/>
      <c r="FY502" s="198"/>
      <c r="FZ502" s="198"/>
      <c r="GA502" s="198"/>
      <c r="GB502" s="198"/>
      <c r="GC502" s="198"/>
      <c r="GD502" s="198"/>
      <c r="GE502" s="198"/>
      <c r="GF502" s="198"/>
      <c r="GG502" s="198"/>
      <c r="GH502" s="198"/>
      <c r="GI502" s="198"/>
      <c r="GJ502" s="198"/>
      <c r="GK502" s="198"/>
      <c r="GL502" s="198"/>
      <c r="GM502" s="198"/>
      <c r="GN502" s="198"/>
      <c r="GO502" s="198"/>
      <c r="GP502" s="198"/>
      <c r="GQ502" s="198"/>
      <c r="GR502" s="198"/>
      <c r="GS502" s="198"/>
      <c r="GT502" s="198"/>
      <c r="GU502" s="198"/>
      <c r="GV502" s="198"/>
      <c r="GW502" s="198"/>
      <c r="GX502" s="198"/>
      <c r="GY502" s="198"/>
      <c r="GZ502" s="198"/>
      <c r="HA502" s="198"/>
      <c r="HB502" s="198"/>
      <c r="HC502" s="198"/>
      <c r="HD502" s="198"/>
      <c r="HE502" s="198"/>
      <c r="HF502" s="198"/>
      <c r="HG502" s="198"/>
      <c r="HH502" s="198"/>
      <c r="HI502" s="198"/>
      <c r="HJ502" s="198"/>
      <c r="HK502" s="198"/>
      <c r="HL502" s="198"/>
      <c r="HM502" s="198"/>
      <c r="HN502" s="198"/>
      <c r="HO502" s="198"/>
      <c r="HP502" s="198"/>
      <c r="HQ502" s="198"/>
      <c r="HR502" s="198"/>
      <c r="HS502" s="198"/>
      <c r="HT502" s="198"/>
      <c r="HU502" s="198"/>
      <c r="HV502" s="198"/>
      <c r="HW502" s="198"/>
      <c r="HX502" s="198"/>
      <c r="HY502" s="198"/>
      <c r="HZ502" s="198"/>
      <c r="IA502" s="198"/>
      <c r="IB502" s="198"/>
      <c r="IC502" s="198"/>
      <c r="ID502" s="198"/>
      <c r="IE502" s="198"/>
      <c r="IF502" s="198"/>
      <c r="IG502" s="198"/>
      <c r="IH502" s="198"/>
      <c r="II502" s="198"/>
      <c r="IJ502" s="198"/>
      <c r="IK502" s="198"/>
      <c r="IL502" s="198"/>
      <c r="IM502" s="198"/>
      <c r="IN502" s="198"/>
    </row>
    <row r="503" s="171" customFormat="true" ht="14.25" hidden="false" customHeight="false" outlineLevel="0" collapsed="false">
      <c r="A503" s="208" t="s">
        <v>584</v>
      </c>
      <c r="B503" s="112" t="n">
        <v>0</v>
      </c>
      <c r="C503" s="112" t="n">
        <v>357</v>
      </c>
      <c r="D503" s="113" t="n">
        <v>0</v>
      </c>
      <c r="E503" s="113" t="n">
        <v>246.601941747573</v>
      </c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/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  <c r="BI503" s="198"/>
      <c r="BJ503" s="198"/>
      <c r="BK503" s="198"/>
      <c r="BL503" s="198"/>
      <c r="BM503" s="198"/>
      <c r="BN503" s="198"/>
      <c r="BO503" s="198"/>
      <c r="BP503" s="198"/>
      <c r="BQ503" s="198"/>
      <c r="BR503" s="198"/>
      <c r="BS503" s="198"/>
      <c r="BT503" s="198"/>
      <c r="BU503" s="198"/>
      <c r="BV503" s="198"/>
      <c r="BW503" s="198"/>
      <c r="BX503" s="198"/>
      <c r="BY503" s="198"/>
      <c r="BZ503" s="198"/>
      <c r="CA503" s="198"/>
      <c r="CB503" s="198"/>
      <c r="CC503" s="198"/>
      <c r="CD503" s="198"/>
      <c r="CE503" s="198"/>
      <c r="CF503" s="198"/>
      <c r="CG503" s="198"/>
      <c r="CH503" s="198"/>
      <c r="CI503" s="198"/>
      <c r="CJ503" s="198"/>
      <c r="CK503" s="198"/>
      <c r="CL503" s="198"/>
      <c r="CM503" s="198"/>
      <c r="CN503" s="198"/>
      <c r="CO503" s="198"/>
      <c r="CP503" s="198"/>
      <c r="CQ503" s="198"/>
      <c r="CR503" s="198"/>
      <c r="CS503" s="198"/>
      <c r="CT503" s="198"/>
      <c r="CU503" s="198"/>
      <c r="CV503" s="198"/>
      <c r="CW503" s="198"/>
      <c r="CX503" s="198"/>
      <c r="CY503" s="198"/>
      <c r="CZ503" s="198"/>
      <c r="DA503" s="198"/>
      <c r="DB503" s="198"/>
      <c r="DC503" s="198"/>
      <c r="DD503" s="198"/>
      <c r="DE503" s="198"/>
      <c r="DF503" s="198"/>
      <c r="DG503" s="198"/>
      <c r="DH503" s="198"/>
      <c r="DI503" s="198"/>
      <c r="DJ503" s="198"/>
      <c r="DK503" s="198"/>
      <c r="DL503" s="198"/>
      <c r="DM503" s="198"/>
      <c r="DN503" s="198"/>
      <c r="DO503" s="198"/>
      <c r="DP503" s="198"/>
      <c r="DQ503" s="198"/>
      <c r="DR503" s="198"/>
      <c r="DS503" s="198"/>
      <c r="DT503" s="198"/>
      <c r="DU503" s="198"/>
      <c r="DV503" s="198"/>
      <c r="DW503" s="198"/>
      <c r="DX503" s="198"/>
      <c r="DY503" s="198"/>
      <c r="DZ503" s="198"/>
      <c r="EA503" s="198"/>
      <c r="EB503" s="198"/>
      <c r="EC503" s="198"/>
      <c r="ED503" s="198"/>
      <c r="EE503" s="198"/>
      <c r="EF503" s="198"/>
      <c r="EG503" s="198"/>
      <c r="EH503" s="198"/>
      <c r="EI503" s="198"/>
      <c r="EJ503" s="198"/>
      <c r="EK503" s="198"/>
      <c r="EL503" s="198"/>
      <c r="EM503" s="198"/>
      <c r="EN503" s="198"/>
      <c r="EO503" s="198"/>
      <c r="EP503" s="198"/>
      <c r="EQ503" s="198"/>
      <c r="ER503" s="198"/>
      <c r="ES503" s="198"/>
      <c r="ET503" s="198"/>
      <c r="EU503" s="198"/>
      <c r="EV503" s="198"/>
      <c r="EW503" s="198"/>
      <c r="EX503" s="198"/>
      <c r="EY503" s="198"/>
      <c r="EZ503" s="198"/>
      <c r="FA503" s="198"/>
      <c r="FB503" s="198"/>
      <c r="FC503" s="198"/>
      <c r="FD503" s="198"/>
      <c r="FE503" s="198"/>
      <c r="FF503" s="198"/>
      <c r="FG503" s="198"/>
      <c r="FH503" s="198"/>
      <c r="FI503" s="198"/>
      <c r="FJ503" s="198"/>
      <c r="FK503" s="198"/>
      <c r="FL503" s="198"/>
      <c r="FM503" s="198"/>
      <c r="FN503" s="198"/>
      <c r="FO503" s="198"/>
      <c r="FP503" s="198"/>
      <c r="FQ503" s="198"/>
      <c r="FR503" s="198"/>
      <c r="FS503" s="198"/>
      <c r="FT503" s="198"/>
      <c r="FU503" s="198"/>
      <c r="FV503" s="198"/>
      <c r="FW503" s="198"/>
      <c r="FX503" s="198"/>
      <c r="FY503" s="198"/>
      <c r="FZ503" s="198"/>
      <c r="GA503" s="198"/>
      <c r="GB503" s="198"/>
      <c r="GC503" s="198"/>
      <c r="GD503" s="198"/>
      <c r="GE503" s="198"/>
      <c r="GF503" s="198"/>
      <c r="GG503" s="198"/>
      <c r="GH503" s="198"/>
      <c r="GI503" s="198"/>
      <c r="GJ503" s="198"/>
      <c r="GK503" s="198"/>
      <c r="GL503" s="198"/>
      <c r="GM503" s="198"/>
      <c r="GN503" s="198"/>
      <c r="GO503" s="198"/>
      <c r="GP503" s="198"/>
      <c r="GQ503" s="198"/>
      <c r="GR503" s="198"/>
      <c r="GS503" s="198"/>
      <c r="GT503" s="198"/>
      <c r="GU503" s="198"/>
      <c r="GV503" s="198"/>
      <c r="GW503" s="198"/>
      <c r="GX503" s="198"/>
      <c r="GY503" s="198"/>
      <c r="GZ503" s="198"/>
      <c r="HA503" s="198"/>
      <c r="HB503" s="198"/>
      <c r="HC503" s="198"/>
      <c r="HD503" s="198"/>
      <c r="HE503" s="198"/>
      <c r="HF503" s="198"/>
      <c r="HG503" s="198"/>
      <c r="HH503" s="198"/>
      <c r="HI503" s="198"/>
      <c r="HJ503" s="198"/>
      <c r="HK503" s="198"/>
      <c r="HL503" s="198"/>
      <c r="HM503" s="198"/>
      <c r="HN503" s="198"/>
      <c r="HO503" s="198"/>
      <c r="HP503" s="198"/>
      <c r="HQ503" s="198"/>
      <c r="HR503" s="198"/>
      <c r="HS503" s="198"/>
      <c r="HT503" s="198"/>
      <c r="HU503" s="198"/>
      <c r="HV503" s="198"/>
      <c r="HW503" s="198"/>
      <c r="HX503" s="198"/>
      <c r="HY503" s="198"/>
      <c r="HZ503" s="198"/>
      <c r="IA503" s="198"/>
      <c r="IB503" s="198"/>
      <c r="IC503" s="198"/>
      <c r="ID503" s="198"/>
      <c r="IE503" s="198"/>
      <c r="IF503" s="198"/>
      <c r="IG503" s="198"/>
      <c r="IH503" s="198"/>
      <c r="II503" s="198"/>
      <c r="IJ503" s="198"/>
      <c r="IK503" s="198"/>
      <c r="IL503" s="198"/>
      <c r="IM503" s="198"/>
      <c r="IN503" s="198"/>
    </row>
    <row r="504" s="165" customFormat="true" ht="14.25" hidden="false" customHeight="false" outlineLevel="0" collapsed="false">
      <c r="A504" s="206" t="s">
        <v>585</v>
      </c>
      <c r="B504" s="108" t="n">
        <v>35998</v>
      </c>
      <c r="C504" s="108" t="n">
        <v>23562</v>
      </c>
      <c r="D504" s="109" t="n">
        <v>65.4536363131285</v>
      </c>
      <c r="E504" s="109" t="n">
        <v>34.4325897187197</v>
      </c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</row>
    <row r="505" s="171" customFormat="true" ht="14.25" hidden="false" customHeight="false" outlineLevel="0" collapsed="false">
      <c r="A505" s="208" t="s">
        <v>177</v>
      </c>
      <c r="B505" s="112" t="n">
        <v>0</v>
      </c>
      <c r="C505" s="112" t="n">
        <v>56</v>
      </c>
      <c r="D505" s="113" t="n">
        <v>0</v>
      </c>
      <c r="E505" s="113" t="n">
        <v>0</v>
      </c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/>
      <c r="AH505" s="198"/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  <c r="BI505" s="198"/>
      <c r="BJ505" s="198"/>
      <c r="BK505" s="198"/>
      <c r="BL505" s="198"/>
      <c r="BM505" s="198"/>
      <c r="BN505" s="198"/>
      <c r="BO505" s="198"/>
      <c r="BP505" s="198"/>
      <c r="BQ505" s="198"/>
      <c r="BR505" s="198"/>
      <c r="BS505" s="198"/>
      <c r="BT505" s="198"/>
      <c r="BU505" s="198"/>
      <c r="BV505" s="198"/>
      <c r="BW505" s="198"/>
      <c r="BX505" s="198"/>
      <c r="BY505" s="198"/>
      <c r="BZ505" s="198"/>
      <c r="CA505" s="198"/>
      <c r="CB505" s="198"/>
      <c r="CC505" s="198"/>
      <c r="CD505" s="198"/>
      <c r="CE505" s="198"/>
      <c r="CF505" s="198"/>
      <c r="CG505" s="198"/>
      <c r="CH505" s="198"/>
      <c r="CI505" s="198"/>
      <c r="CJ505" s="198"/>
      <c r="CK505" s="198"/>
      <c r="CL505" s="198"/>
      <c r="CM505" s="198"/>
      <c r="CN505" s="198"/>
      <c r="CO505" s="198"/>
      <c r="CP505" s="198"/>
      <c r="CQ505" s="198"/>
      <c r="CR505" s="198"/>
      <c r="CS505" s="198"/>
      <c r="CT505" s="198"/>
      <c r="CU505" s="198"/>
      <c r="CV505" s="198"/>
      <c r="CW505" s="198"/>
      <c r="CX505" s="198"/>
      <c r="CY505" s="198"/>
      <c r="CZ505" s="198"/>
      <c r="DA505" s="198"/>
      <c r="DB505" s="198"/>
      <c r="DC505" s="198"/>
      <c r="DD505" s="198"/>
      <c r="DE505" s="198"/>
      <c r="DF505" s="198"/>
      <c r="DG505" s="198"/>
      <c r="DH505" s="198"/>
      <c r="DI505" s="198"/>
      <c r="DJ505" s="198"/>
      <c r="DK505" s="198"/>
      <c r="DL505" s="198"/>
      <c r="DM505" s="198"/>
      <c r="DN505" s="198"/>
      <c r="DO505" s="198"/>
      <c r="DP505" s="198"/>
      <c r="DQ505" s="198"/>
      <c r="DR505" s="198"/>
      <c r="DS505" s="198"/>
      <c r="DT505" s="198"/>
      <c r="DU505" s="198"/>
      <c r="DV505" s="198"/>
      <c r="DW505" s="198"/>
      <c r="DX505" s="198"/>
      <c r="DY505" s="198"/>
      <c r="DZ505" s="198"/>
      <c r="EA505" s="198"/>
      <c r="EB505" s="198"/>
      <c r="EC505" s="198"/>
      <c r="ED505" s="198"/>
      <c r="EE505" s="198"/>
      <c r="EF505" s="198"/>
      <c r="EG505" s="198"/>
      <c r="EH505" s="198"/>
      <c r="EI505" s="198"/>
      <c r="EJ505" s="198"/>
      <c r="EK505" s="198"/>
      <c r="EL505" s="198"/>
      <c r="EM505" s="198"/>
      <c r="EN505" s="198"/>
      <c r="EO505" s="198"/>
      <c r="EP505" s="198"/>
      <c r="EQ505" s="198"/>
      <c r="ER505" s="198"/>
      <c r="ES505" s="198"/>
      <c r="ET505" s="198"/>
      <c r="EU505" s="198"/>
      <c r="EV505" s="198"/>
      <c r="EW505" s="198"/>
      <c r="EX505" s="198"/>
      <c r="EY505" s="198"/>
      <c r="EZ505" s="198"/>
      <c r="FA505" s="198"/>
      <c r="FB505" s="198"/>
      <c r="FC505" s="198"/>
      <c r="FD505" s="198"/>
      <c r="FE505" s="198"/>
      <c r="FF505" s="198"/>
      <c r="FG505" s="198"/>
      <c r="FH505" s="198"/>
      <c r="FI505" s="198"/>
      <c r="FJ505" s="198"/>
      <c r="FK505" s="198"/>
      <c r="FL505" s="198"/>
      <c r="FM505" s="198"/>
      <c r="FN505" s="198"/>
      <c r="FO505" s="198"/>
      <c r="FP505" s="198"/>
      <c r="FQ505" s="198"/>
      <c r="FR505" s="198"/>
      <c r="FS505" s="198"/>
      <c r="FT505" s="198"/>
      <c r="FU505" s="198"/>
      <c r="FV505" s="198"/>
      <c r="FW505" s="198"/>
      <c r="FX505" s="198"/>
      <c r="FY505" s="198"/>
      <c r="FZ505" s="198"/>
      <c r="GA505" s="198"/>
      <c r="GB505" s="198"/>
      <c r="GC505" s="198"/>
      <c r="GD505" s="198"/>
      <c r="GE505" s="198"/>
      <c r="GF505" s="198"/>
      <c r="GG505" s="198"/>
      <c r="GH505" s="198"/>
      <c r="GI505" s="198"/>
      <c r="GJ505" s="198"/>
      <c r="GK505" s="198"/>
      <c r="GL505" s="198"/>
      <c r="GM505" s="198"/>
      <c r="GN505" s="198"/>
      <c r="GO505" s="198"/>
      <c r="GP505" s="198"/>
      <c r="GQ505" s="198"/>
      <c r="GR505" s="198"/>
      <c r="GS505" s="198"/>
      <c r="GT505" s="198"/>
      <c r="GU505" s="198"/>
      <c r="GV505" s="198"/>
      <c r="GW505" s="198"/>
      <c r="GX505" s="198"/>
      <c r="GY505" s="198"/>
      <c r="GZ505" s="198"/>
      <c r="HA505" s="198"/>
      <c r="HB505" s="198"/>
      <c r="HC505" s="198"/>
      <c r="HD505" s="198"/>
      <c r="HE505" s="198"/>
      <c r="HF505" s="198"/>
      <c r="HG505" s="198"/>
      <c r="HH505" s="198"/>
      <c r="HI505" s="198"/>
      <c r="HJ505" s="198"/>
      <c r="HK505" s="198"/>
      <c r="HL505" s="198"/>
      <c r="HM505" s="198"/>
      <c r="HN505" s="198"/>
      <c r="HO505" s="198"/>
      <c r="HP505" s="198"/>
      <c r="HQ505" s="198"/>
      <c r="HR505" s="198"/>
      <c r="HS505" s="198"/>
      <c r="HT505" s="198"/>
      <c r="HU505" s="198"/>
      <c r="HV505" s="198"/>
      <c r="HW505" s="198"/>
      <c r="HX505" s="198"/>
      <c r="HY505" s="198"/>
      <c r="HZ505" s="198"/>
      <c r="IA505" s="198"/>
      <c r="IB505" s="198"/>
      <c r="IC505" s="198"/>
      <c r="ID505" s="198"/>
      <c r="IE505" s="198"/>
      <c r="IF505" s="198"/>
      <c r="IG505" s="198"/>
      <c r="IH505" s="198"/>
      <c r="II505" s="198"/>
      <c r="IJ505" s="198"/>
      <c r="IK505" s="198"/>
      <c r="IL505" s="198"/>
      <c r="IM505" s="198"/>
      <c r="IN505" s="198"/>
    </row>
    <row r="506" s="171" customFormat="true" ht="14.25" hidden="false" customHeight="false" outlineLevel="0" collapsed="false">
      <c r="A506" s="208" t="s">
        <v>586</v>
      </c>
      <c r="B506" s="112" t="n">
        <v>0</v>
      </c>
      <c r="C506" s="112" t="n">
        <v>1103</v>
      </c>
      <c r="D506" s="113" t="n">
        <v>0</v>
      </c>
      <c r="E506" s="113" t="n">
        <v>241.486068111455</v>
      </c>
      <c r="F506" s="198"/>
      <c r="G506" s="198"/>
      <c r="H506" s="198"/>
      <c r="I506" s="198"/>
      <c r="J506" s="198"/>
      <c r="K506" s="198"/>
      <c r="L506" s="198"/>
      <c r="M506" s="198"/>
      <c r="N506" s="198"/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/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  <c r="BI506" s="198"/>
      <c r="BJ506" s="198"/>
      <c r="BK506" s="198"/>
      <c r="BL506" s="198"/>
      <c r="BM506" s="198"/>
      <c r="BN506" s="198"/>
      <c r="BO506" s="198"/>
      <c r="BP506" s="198"/>
      <c r="BQ506" s="198"/>
      <c r="BR506" s="198"/>
      <c r="BS506" s="198"/>
      <c r="BT506" s="198"/>
      <c r="BU506" s="198"/>
      <c r="BV506" s="198"/>
      <c r="BW506" s="198"/>
      <c r="BX506" s="198"/>
      <c r="BY506" s="198"/>
      <c r="BZ506" s="198"/>
      <c r="CA506" s="198"/>
      <c r="CB506" s="198"/>
      <c r="CC506" s="198"/>
      <c r="CD506" s="198"/>
      <c r="CE506" s="198"/>
      <c r="CF506" s="198"/>
      <c r="CG506" s="198"/>
      <c r="CH506" s="198"/>
      <c r="CI506" s="198"/>
      <c r="CJ506" s="198"/>
      <c r="CK506" s="198"/>
      <c r="CL506" s="198"/>
      <c r="CM506" s="198"/>
      <c r="CN506" s="198"/>
      <c r="CO506" s="198"/>
      <c r="CP506" s="198"/>
      <c r="CQ506" s="198"/>
      <c r="CR506" s="198"/>
      <c r="CS506" s="198"/>
      <c r="CT506" s="198"/>
      <c r="CU506" s="198"/>
      <c r="CV506" s="198"/>
      <c r="CW506" s="198"/>
      <c r="CX506" s="198"/>
      <c r="CY506" s="198"/>
      <c r="CZ506" s="198"/>
      <c r="DA506" s="198"/>
      <c r="DB506" s="198"/>
      <c r="DC506" s="198"/>
      <c r="DD506" s="198"/>
      <c r="DE506" s="198"/>
      <c r="DF506" s="198"/>
      <c r="DG506" s="198"/>
      <c r="DH506" s="198"/>
      <c r="DI506" s="198"/>
      <c r="DJ506" s="198"/>
      <c r="DK506" s="198"/>
      <c r="DL506" s="198"/>
      <c r="DM506" s="198"/>
      <c r="DN506" s="198"/>
      <c r="DO506" s="198"/>
      <c r="DP506" s="198"/>
      <c r="DQ506" s="198"/>
      <c r="DR506" s="198"/>
      <c r="DS506" s="198"/>
      <c r="DT506" s="198"/>
      <c r="DU506" s="198"/>
      <c r="DV506" s="198"/>
      <c r="DW506" s="198"/>
      <c r="DX506" s="198"/>
      <c r="DY506" s="198"/>
      <c r="DZ506" s="198"/>
      <c r="EA506" s="198"/>
      <c r="EB506" s="198"/>
      <c r="EC506" s="198"/>
      <c r="ED506" s="198"/>
      <c r="EE506" s="198"/>
      <c r="EF506" s="198"/>
      <c r="EG506" s="198"/>
      <c r="EH506" s="198"/>
      <c r="EI506" s="198"/>
      <c r="EJ506" s="198"/>
      <c r="EK506" s="198"/>
      <c r="EL506" s="198"/>
      <c r="EM506" s="198"/>
      <c r="EN506" s="198"/>
      <c r="EO506" s="198"/>
      <c r="EP506" s="198"/>
      <c r="EQ506" s="198"/>
      <c r="ER506" s="198"/>
      <c r="ES506" s="198"/>
      <c r="ET506" s="198"/>
      <c r="EU506" s="198"/>
      <c r="EV506" s="198"/>
      <c r="EW506" s="198"/>
      <c r="EX506" s="198"/>
      <c r="EY506" s="198"/>
      <c r="EZ506" s="198"/>
      <c r="FA506" s="198"/>
      <c r="FB506" s="198"/>
      <c r="FC506" s="198"/>
      <c r="FD506" s="198"/>
      <c r="FE506" s="198"/>
      <c r="FF506" s="198"/>
      <c r="FG506" s="198"/>
      <c r="FH506" s="198"/>
      <c r="FI506" s="198"/>
      <c r="FJ506" s="198"/>
      <c r="FK506" s="198"/>
      <c r="FL506" s="198"/>
      <c r="FM506" s="198"/>
      <c r="FN506" s="198"/>
      <c r="FO506" s="198"/>
      <c r="FP506" s="198"/>
      <c r="FQ506" s="198"/>
      <c r="FR506" s="198"/>
      <c r="FS506" s="198"/>
      <c r="FT506" s="198"/>
      <c r="FU506" s="198"/>
      <c r="FV506" s="198"/>
      <c r="FW506" s="198"/>
      <c r="FX506" s="198"/>
      <c r="FY506" s="198"/>
      <c r="FZ506" s="198"/>
      <c r="GA506" s="198"/>
      <c r="GB506" s="198"/>
      <c r="GC506" s="198"/>
      <c r="GD506" s="198"/>
      <c r="GE506" s="198"/>
      <c r="GF506" s="198"/>
      <c r="GG506" s="198"/>
      <c r="GH506" s="198"/>
      <c r="GI506" s="198"/>
      <c r="GJ506" s="198"/>
      <c r="GK506" s="198"/>
      <c r="GL506" s="198"/>
      <c r="GM506" s="198"/>
      <c r="GN506" s="198"/>
      <c r="GO506" s="198"/>
      <c r="GP506" s="198"/>
      <c r="GQ506" s="198"/>
      <c r="GR506" s="198"/>
      <c r="GS506" s="198"/>
      <c r="GT506" s="198"/>
      <c r="GU506" s="198"/>
      <c r="GV506" s="198"/>
      <c r="GW506" s="198"/>
      <c r="GX506" s="198"/>
      <c r="GY506" s="198"/>
      <c r="GZ506" s="198"/>
      <c r="HA506" s="198"/>
      <c r="HB506" s="198"/>
      <c r="HC506" s="198"/>
      <c r="HD506" s="198"/>
      <c r="HE506" s="198"/>
      <c r="HF506" s="198"/>
      <c r="HG506" s="198"/>
      <c r="HH506" s="198"/>
      <c r="HI506" s="198"/>
      <c r="HJ506" s="198"/>
      <c r="HK506" s="198"/>
      <c r="HL506" s="198"/>
      <c r="HM506" s="198"/>
      <c r="HN506" s="198"/>
      <c r="HO506" s="198"/>
      <c r="HP506" s="198"/>
      <c r="HQ506" s="198"/>
      <c r="HR506" s="198"/>
      <c r="HS506" s="198"/>
      <c r="HT506" s="198"/>
      <c r="HU506" s="198"/>
      <c r="HV506" s="198"/>
      <c r="HW506" s="198"/>
      <c r="HX506" s="198"/>
      <c r="HY506" s="198"/>
      <c r="HZ506" s="198"/>
      <c r="IA506" s="198"/>
      <c r="IB506" s="198"/>
      <c r="IC506" s="198"/>
      <c r="ID506" s="198"/>
      <c r="IE506" s="198"/>
      <c r="IF506" s="198"/>
      <c r="IG506" s="198"/>
      <c r="IH506" s="198"/>
      <c r="II506" s="198"/>
      <c r="IJ506" s="198"/>
      <c r="IK506" s="198"/>
      <c r="IL506" s="198"/>
      <c r="IM506" s="198"/>
      <c r="IN506" s="198"/>
    </row>
    <row r="507" s="171" customFormat="true" ht="14.25" hidden="false" customHeight="false" outlineLevel="0" collapsed="false">
      <c r="A507" s="208" t="s">
        <v>587</v>
      </c>
      <c r="B507" s="112" t="n">
        <v>0</v>
      </c>
      <c r="C507" s="112" t="n">
        <v>20944</v>
      </c>
      <c r="D507" s="113" t="n">
        <v>0</v>
      </c>
      <c r="E507" s="113" t="n">
        <v>27.7618495699384</v>
      </c>
      <c r="F507" s="198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/>
      <c r="AH507" s="198"/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  <c r="BI507" s="198"/>
      <c r="BJ507" s="198"/>
      <c r="BK507" s="198"/>
      <c r="BL507" s="198"/>
      <c r="BM507" s="198"/>
      <c r="BN507" s="198"/>
      <c r="BO507" s="198"/>
      <c r="BP507" s="198"/>
      <c r="BQ507" s="198"/>
      <c r="BR507" s="198"/>
      <c r="BS507" s="198"/>
      <c r="BT507" s="198"/>
      <c r="BU507" s="198"/>
      <c r="BV507" s="198"/>
      <c r="BW507" s="198"/>
      <c r="BX507" s="198"/>
      <c r="BY507" s="198"/>
      <c r="BZ507" s="198"/>
      <c r="CA507" s="198"/>
      <c r="CB507" s="198"/>
      <c r="CC507" s="198"/>
      <c r="CD507" s="198"/>
      <c r="CE507" s="198"/>
      <c r="CF507" s="198"/>
      <c r="CG507" s="198"/>
      <c r="CH507" s="198"/>
      <c r="CI507" s="198"/>
      <c r="CJ507" s="198"/>
      <c r="CK507" s="198"/>
      <c r="CL507" s="198"/>
      <c r="CM507" s="198"/>
      <c r="CN507" s="198"/>
      <c r="CO507" s="198"/>
      <c r="CP507" s="198"/>
      <c r="CQ507" s="198"/>
      <c r="CR507" s="198"/>
      <c r="CS507" s="198"/>
      <c r="CT507" s="198"/>
      <c r="CU507" s="198"/>
      <c r="CV507" s="198"/>
      <c r="CW507" s="198"/>
      <c r="CX507" s="198"/>
      <c r="CY507" s="198"/>
      <c r="CZ507" s="198"/>
      <c r="DA507" s="198"/>
      <c r="DB507" s="198"/>
      <c r="DC507" s="198"/>
      <c r="DD507" s="198"/>
      <c r="DE507" s="198"/>
      <c r="DF507" s="198"/>
      <c r="DG507" s="198"/>
      <c r="DH507" s="198"/>
      <c r="DI507" s="198"/>
      <c r="DJ507" s="198"/>
      <c r="DK507" s="198"/>
      <c r="DL507" s="198"/>
      <c r="DM507" s="198"/>
      <c r="DN507" s="198"/>
      <c r="DO507" s="198"/>
      <c r="DP507" s="198"/>
      <c r="DQ507" s="198"/>
      <c r="DR507" s="198"/>
      <c r="DS507" s="198"/>
      <c r="DT507" s="198"/>
      <c r="DU507" s="198"/>
      <c r="DV507" s="198"/>
      <c r="DW507" s="198"/>
      <c r="DX507" s="198"/>
      <c r="DY507" s="198"/>
      <c r="DZ507" s="198"/>
      <c r="EA507" s="198"/>
      <c r="EB507" s="198"/>
      <c r="EC507" s="198"/>
      <c r="ED507" s="198"/>
      <c r="EE507" s="198"/>
      <c r="EF507" s="198"/>
      <c r="EG507" s="198"/>
      <c r="EH507" s="198"/>
      <c r="EI507" s="198"/>
      <c r="EJ507" s="198"/>
      <c r="EK507" s="198"/>
      <c r="EL507" s="198"/>
      <c r="EM507" s="198"/>
      <c r="EN507" s="198"/>
      <c r="EO507" s="198"/>
      <c r="EP507" s="198"/>
      <c r="EQ507" s="198"/>
      <c r="ER507" s="198"/>
      <c r="ES507" s="198"/>
      <c r="ET507" s="198"/>
      <c r="EU507" s="198"/>
      <c r="EV507" s="198"/>
      <c r="EW507" s="198"/>
      <c r="EX507" s="198"/>
      <c r="EY507" s="198"/>
      <c r="EZ507" s="198"/>
      <c r="FA507" s="198"/>
      <c r="FB507" s="198"/>
      <c r="FC507" s="198"/>
      <c r="FD507" s="198"/>
      <c r="FE507" s="198"/>
      <c r="FF507" s="198"/>
      <c r="FG507" s="198"/>
      <c r="FH507" s="198"/>
      <c r="FI507" s="198"/>
      <c r="FJ507" s="198"/>
      <c r="FK507" s="198"/>
      <c r="FL507" s="198"/>
      <c r="FM507" s="198"/>
      <c r="FN507" s="198"/>
      <c r="FO507" s="198"/>
      <c r="FP507" s="198"/>
      <c r="FQ507" s="198"/>
      <c r="FR507" s="198"/>
      <c r="FS507" s="198"/>
      <c r="FT507" s="198"/>
      <c r="FU507" s="198"/>
      <c r="FV507" s="198"/>
      <c r="FW507" s="198"/>
      <c r="FX507" s="198"/>
      <c r="FY507" s="198"/>
      <c r="FZ507" s="198"/>
      <c r="GA507" s="198"/>
      <c r="GB507" s="198"/>
      <c r="GC507" s="198"/>
      <c r="GD507" s="198"/>
      <c r="GE507" s="198"/>
      <c r="GF507" s="198"/>
      <c r="GG507" s="198"/>
      <c r="GH507" s="198"/>
      <c r="GI507" s="198"/>
      <c r="GJ507" s="198"/>
      <c r="GK507" s="198"/>
      <c r="GL507" s="198"/>
      <c r="GM507" s="198"/>
      <c r="GN507" s="198"/>
      <c r="GO507" s="198"/>
      <c r="GP507" s="198"/>
      <c r="GQ507" s="198"/>
      <c r="GR507" s="198"/>
      <c r="GS507" s="198"/>
      <c r="GT507" s="198"/>
      <c r="GU507" s="198"/>
      <c r="GV507" s="198"/>
      <c r="GW507" s="198"/>
      <c r="GX507" s="198"/>
      <c r="GY507" s="198"/>
      <c r="GZ507" s="198"/>
      <c r="HA507" s="198"/>
      <c r="HB507" s="198"/>
      <c r="HC507" s="198"/>
      <c r="HD507" s="198"/>
      <c r="HE507" s="198"/>
      <c r="HF507" s="198"/>
      <c r="HG507" s="198"/>
      <c r="HH507" s="198"/>
      <c r="HI507" s="198"/>
      <c r="HJ507" s="198"/>
      <c r="HK507" s="198"/>
      <c r="HL507" s="198"/>
      <c r="HM507" s="198"/>
      <c r="HN507" s="198"/>
      <c r="HO507" s="198"/>
      <c r="HP507" s="198"/>
      <c r="HQ507" s="198"/>
      <c r="HR507" s="198"/>
      <c r="HS507" s="198"/>
      <c r="HT507" s="198"/>
      <c r="HU507" s="198"/>
      <c r="HV507" s="198"/>
      <c r="HW507" s="198"/>
      <c r="HX507" s="198"/>
      <c r="HY507" s="198"/>
      <c r="HZ507" s="198"/>
      <c r="IA507" s="198"/>
      <c r="IB507" s="198"/>
      <c r="IC507" s="198"/>
      <c r="ID507" s="198"/>
      <c r="IE507" s="198"/>
      <c r="IF507" s="198"/>
      <c r="IG507" s="198"/>
      <c r="IH507" s="198"/>
      <c r="II507" s="198"/>
      <c r="IJ507" s="198"/>
      <c r="IK507" s="198"/>
      <c r="IL507" s="198"/>
      <c r="IM507" s="198"/>
      <c r="IN507" s="198"/>
    </row>
    <row r="508" s="171" customFormat="true" ht="14.25" hidden="false" customHeight="false" outlineLevel="0" collapsed="false">
      <c r="A508" s="208" t="s">
        <v>588</v>
      </c>
      <c r="B508" s="112" t="n">
        <v>0</v>
      </c>
      <c r="C508" s="112" t="n">
        <v>1459</v>
      </c>
      <c r="D508" s="113" t="n">
        <v>0</v>
      </c>
      <c r="E508" s="113" t="n">
        <v>93.2450331125828</v>
      </c>
      <c r="F508" s="198"/>
      <c r="G508" s="198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/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  <c r="BI508" s="198"/>
      <c r="BJ508" s="198"/>
      <c r="BK508" s="198"/>
      <c r="BL508" s="198"/>
      <c r="BM508" s="198"/>
      <c r="BN508" s="198"/>
      <c r="BO508" s="198"/>
      <c r="BP508" s="198"/>
      <c r="BQ508" s="198"/>
      <c r="BR508" s="198"/>
      <c r="BS508" s="198"/>
      <c r="BT508" s="198"/>
      <c r="BU508" s="198"/>
      <c r="BV508" s="198"/>
      <c r="BW508" s="198"/>
      <c r="BX508" s="198"/>
      <c r="BY508" s="198"/>
      <c r="BZ508" s="198"/>
      <c r="CA508" s="198"/>
      <c r="CB508" s="198"/>
      <c r="CC508" s="198"/>
      <c r="CD508" s="198"/>
      <c r="CE508" s="198"/>
      <c r="CF508" s="198"/>
      <c r="CG508" s="198"/>
      <c r="CH508" s="198"/>
      <c r="CI508" s="198"/>
      <c r="CJ508" s="198"/>
      <c r="CK508" s="198"/>
      <c r="CL508" s="198"/>
      <c r="CM508" s="198"/>
      <c r="CN508" s="198"/>
      <c r="CO508" s="198"/>
      <c r="CP508" s="198"/>
      <c r="CQ508" s="198"/>
      <c r="CR508" s="198"/>
      <c r="CS508" s="198"/>
      <c r="CT508" s="198"/>
      <c r="CU508" s="198"/>
      <c r="CV508" s="198"/>
      <c r="CW508" s="198"/>
      <c r="CX508" s="198"/>
      <c r="CY508" s="198"/>
      <c r="CZ508" s="198"/>
      <c r="DA508" s="198"/>
      <c r="DB508" s="198"/>
      <c r="DC508" s="198"/>
      <c r="DD508" s="198"/>
      <c r="DE508" s="198"/>
      <c r="DF508" s="198"/>
      <c r="DG508" s="198"/>
      <c r="DH508" s="198"/>
      <c r="DI508" s="198"/>
      <c r="DJ508" s="198"/>
      <c r="DK508" s="198"/>
      <c r="DL508" s="198"/>
      <c r="DM508" s="198"/>
      <c r="DN508" s="198"/>
      <c r="DO508" s="198"/>
      <c r="DP508" s="198"/>
      <c r="DQ508" s="198"/>
      <c r="DR508" s="198"/>
      <c r="DS508" s="198"/>
      <c r="DT508" s="198"/>
      <c r="DU508" s="198"/>
      <c r="DV508" s="198"/>
      <c r="DW508" s="198"/>
      <c r="DX508" s="198"/>
      <c r="DY508" s="198"/>
      <c r="DZ508" s="198"/>
      <c r="EA508" s="198"/>
      <c r="EB508" s="198"/>
      <c r="EC508" s="198"/>
      <c r="ED508" s="198"/>
      <c r="EE508" s="198"/>
      <c r="EF508" s="198"/>
      <c r="EG508" s="198"/>
      <c r="EH508" s="198"/>
      <c r="EI508" s="198"/>
      <c r="EJ508" s="198"/>
      <c r="EK508" s="198"/>
      <c r="EL508" s="198"/>
      <c r="EM508" s="198"/>
      <c r="EN508" s="198"/>
      <c r="EO508" s="198"/>
      <c r="EP508" s="198"/>
      <c r="EQ508" s="198"/>
      <c r="ER508" s="198"/>
      <c r="ES508" s="198"/>
      <c r="ET508" s="198"/>
      <c r="EU508" s="198"/>
      <c r="EV508" s="198"/>
      <c r="EW508" s="198"/>
      <c r="EX508" s="198"/>
      <c r="EY508" s="198"/>
      <c r="EZ508" s="198"/>
      <c r="FA508" s="198"/>
      <c r="FB508" s="198"/>
      <c r="FC508" s="198"/>
      <c r="FD508" s="198"/>
      <c r="FE508" s="198"/>
      <c r="FF508" s="198"/>
      <c r="FG508" s="198"/>
      <c r="FH508" s="198"/>
      <c r="FI508" s="198"/>
      <c r="FJ508" s="198"/>
      <c r="FK508" s="198"/>
      <c r="FL508" s="198"/>
      <c r="FM508" s="198"/>
      <c r="FN508" s="198"/>
      <c r="FO508" s="198"/>
      <c r="FP508" s="198"/>
      <c r="FQ508" s="198"/>
      <c r="FR508" s="198"/>
      <c r="FS508" s="198"/>
      <c r="FT508" s="198"/>
      <c r="FU508" s="198"/>
      <c r="FV508" s="198"/>
      <c r="FW508" s="198"/>
      <c r="FX508" s="198"/>
      <c r="FY508" s="198"/>
      <c r="FZ508" s="198"/>
      <c r="GA508" s="198"/>
      <c r="GB508" s="198"/>
      <c r="GC508" s="198"/>
      <c r="GD508" s="198"/>
      <c r="GE508" s="198"/>
      <c r="GF508" s="198"/>
      <c r="GG508" s="198"/>
      <c r="GH508" s="198"/>
      <c r="GI508" s="198"/>
      <c r="GJ508" s="198"/>
      <c r="GK508" s="198"/>
      <c r="GL508" s="198"/>
      <c r="GM508" s="198"/>
      <c r="GN508" s="198"/>
      <c r="GO508" s="198"/>
      <c r="GP508" s="198"/>
      <c r="GQ508" s="198"/>
      <c r="GR508" s="198"/>
      <c r="GS508" s="198"/>
      <c r="GT508" s="198"/>
      <c r="GU508" s="198"/>
      <c r="GV508" s="198"/>
      <c r="GW508" s="198"/>
      <c r="GX508" s="198"/>
      <c r="GY508" s="198"/>
      <c r="GZ508" s="198"/>
      <c r="HA508" s="198"/>
      <c r="HB508" s="198"/>
      <c r="HC508" s="198"/>
      <c r="HD508" s="198"/>
      <c r="HE508" s="198"/>
      <c r="HF508" s="198"/>
      <c r="HG508" s="198"/>
      <c r="HH508" s="198"/>
      <c r="HI508" s="198"/>
      <c r="HJ508" s="198"/>
      <c r="HK508" s="198"/>
      <c r="HL508" s="198"/>
      <c r="HM508" s="198"/>
      <c r="HN508" s="198"/>
      <c r="HO508" s="198"/>
      <c r="HP508" s="198"/>
      <c r="HQ508" s="198"/>
      <c r="HR508" s="198"/>
      <c r="HS508" s="198"/>
      <c r="HT508" s="198"/>
      <c r="HU508" s="198"/>
      <c r="HV508" s="198"/>
      <c r="HW508" s="198"/>
      <c r="HX508" s="198"/>
      <c r="HY508" s="198"/>
      <c r="HZ508" s="198"/>
      <c r="IA508" s="198"/>
      <c r="IB508" s="198"/>
      <c r="IC508" s="198"/>
      <c r="ID508" s="198"/>
      <c r="IE508" s="198"/>
      <c r="IF508" s="198"/>
      <c r="IG508" s="198"/>
      <c r="IH508" s="198"/>
      <c r="II508" s="198"/>
      <c r="IJ508" s="198"/>
      <c r="IK508" s="198"/>
      <c r="IL508" s="198"/>
      <c r="IM508" s="198"/>
      <c r="IN508" s="198"/>
    </row>
    <row r="509" s="165" customFormat="true" ht="14.25" hidden="false" customHeight="false" outlineLevel="0" collapsed="false">
      <c r="A509" s="206" t="s">
        <v>589</v>
      </c>
      <c r="B509" s="108" t="n">
        <v>250604</v>
      </c>
      <c r="C509" s="108" t="n">
        <v>111704</v>
      </c>
      <c r="D509" s="109" t="n">
        <v>44.5739094348055</v>
      </c>
      <c r="E509" s="109" t="n">
        <v>611.898540564655</v>
      </c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</row>
    <row r="510" s="171" customFormat="true" ht="14.25" hidden="false" customHeight="false" outlineLevel="0" collapsed="false">
      <c r="A510" s="208" t="s">
        <v>590</v>
      </c>
      <c r="B510" s="112" t="n">
        <v>0</v>
      </c>
      <c r="C510" s="112" t="n">
        <v>111704</v>
      </c>
      <c r="D510" s="113" t="n">
        <v>0</v>
      </c>
      <c r="E510" s="113" t="n">
        <v>617.246693206626</v>
      </c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/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  <c r="BI510" s="198"/>
      <c r="BJ510" s="198"/>
      <c r="BK510" s="198"/>
      <c r="BL510" s="198"/>
      <c r="BM510" s="198"/>
      <c r="BN510" s="198"/>
      <c r="BO510" s="198"/>
      <c r="BP510" s="198"/>
      <c r="BQ510" s="198"/>
      <c r="BR510" s="198"/>
      <c r="BS510" s="198"/>
      <c r="BT510" s="198"/>
      <c r="BU510" s="198"/>
      <c r="BV510" s="198"/>
      <c r="BW510" s="198"/>
      <c r="BX510" s="198"/>
      <c r="BY510" s="198"/>
      <c r="BZ510" s="198"/>
      <c r="CA510" s="198"/>
      <c r="CB510" s="198"/>
      <c r="CC510" s="198"/>
      <c r="CD510" s="198"/>
      <c r="CE510" s="198"/>
      <c r="CF510" s="198"/>
      <c r="CG510" s="198"/>
      <c r="CH510" s="198"/>
      <c r="CI510" s="198"/>
      <c r="CJ510" s="198"/>
      <c r="CK510" s="198"/>
      <c r="CL510" s="198"/>
      <c r="CM510" s="198"/>
      <c r="CN510" s="198"/>
      <c r="CO510" s="198"/>
      <c r="CP510" s="198"/>
      <c r="CQ510" s="198"/>
      <c r="CR510" s="198"/>
      <c r="CS510" s="198"/>
      <c r="CT510" s="198"/>
      <c r="CU510" s="198"/>
      <c r="CV510" s="198"/>
      <c r="CW510" s="198"/>
      <c r="CX510" s="198"/>
      <c r="CY510" s="198"/>
      <c r="CZ510" s="198"/>
      <c r="DA510" s="198"/>
      <c r="DB510" s="198"/>
      <c r="DC510" s="198"/>
      <c r="DD510" s="198"/>
      <c r="DE510" s="198"/>
      <c r="DF510" s="198"/>
      <c r="DG510" s="198"/>
      <c r="DH510" s="198"/>
      <c r="DI510" s="198"/>
      <c r="DJ510" s="198"/>
      <c r="DK510" s="198"/>
      <c r="DL510" s="198"/>
      <c r="DM510" s="198"/>
      <c r="DN510" s="198"/>
      <c r="DO510" s="198"/>
      <c r="DP510" s="198"/>
      <c r="DQ510" s="198"/>
      <c r="DR510" s="198"/>
      <c r="DS510" s="198"/>
      <c r="DT510" s="198"/>
      <c r="DU510" s="198"/>
      <c r="DV510" s="198"/>
      <c r="DW510" s="198"/>
      <c r="DX510" s="198"/>
      <c r="DY510" s="198"/>
      <c r="DZ510" s="198"/>
      <c r="EA510" s="198"/>
      <c r="EB510" s="198"/>
      <c r="EC510" s="198"/>
      <c r="ED510" s="198"/>
      <c r="EE510" s="198"/>
      <c r="EF510" s="198"/>
      <c r="EG510" s="198"/>
      <c r="EH510" s="198"/>
      <c r="EI510" s="198"/>
      <c r="EJ510" s="198"/>
      <c r="EK510" s="198"/>
      <c r="EL510" s="198"/>
      <c r="EM510" s="198"/>
      <c r="EN510" s="198"/>
      <c r="EO510" s="198"/>
      <c r="EP510" s="198"/>
      <c r="EQ510" s="198"/>
      <c r="ER510" s="198"/>
      <c r="ES510" s="198"/>
      <c r="ET510" s="198"/>
      <c r="EU510" s="198"/>
      <c r="EV510" s="198"/>
      <c r="EW510" s="198"/>
      <c r="EX510" s="198"/>
      <c r="EY510" s="198"/>
      <c r="EZ510" s="198"/>
      <c r="FA510" s="198"/>
      <c r="FB510" s="198"/>
      <c r="FC510" s="198"/>
      <c r="FD510" s="198"/>
      <c r="FE510" s="198"/>
      <c r="FF510" s="198"/>
      <c r="FG510" s="198"/>
      <c r="FH510" s="198"/>
      <c r="FI510" s="198"/>
      <c r="FJ510" s="198"/>
      <c r="FK510" s="198"/>
      <c r="FL510" s="198"/>
      <c r="FM510" s="198"/>
      <c r="FN510" s="198"/>
      <c r="FO510" s="198"/>
      <c r="FP510" s="198"/>
      <c r="FQ510" s="198"/>
      <c r="FR510" s="198"/>
      <c r="FS510" s="198"/>
      <c r="FT510" s="198"/>
      <c r="FU510" s="198"/>
      <c r="FV510" s="198"/>
      <c r="FW510" s="198"/>
      <c r="FX510" s="198"/>
      <c r="FY510" s="198"/>
      <c r="FZ510" s="198"/>
      <c r="GA510" s="198"/>
      <c r="GB510" s="198"/>
      <c r="GC510" s="198"/>
      <c r="GD510" s="198"/>
      <c r="GE510" s="198"/>
      <c r="GF510" s="198"/>
      <c r="GG510" s="198"/>
      <c r="GH510" s="198"/>
      <c r="GI510" s="198"/>
      <c r="GJ510" s="198"/>
      <c r="GK510" s="198"/>
      <c r="GL510" s="198"/>
      <c r="GM510" s="198"/>
      <c r="GN510" s="198"/>
      <c r="GO510" s="198"/>
      <c r="GP510" s="198"/>
      <c r="GQ510" s="198"/>
      <c r="GR510" s="198"/>
      <c r="GS510" s="198"/>
      <c r="GT510" s="198"/>
      <c r="GU510" s="198"/>
      <c r="GV510" s="198"/>
      <c r="GW510" s="198"/>
      <c r="GX510" s="198"/>
      <c r="GY510" s="198"/>
      <c r="GZ510" s="198"/>
      <c r="HA510" s="198"/>
      <c r="HB510" s="198"/>
      <c r="HC510" s="198"/>
      <c r="HD510" s="198"/>
      <c r="HE510" s="198"/>
      <c r="HF510" s="198"/>
      <c r="HG510" s="198"/>
      <c r="HH510" s="198"/>
      <c r="HI510" s="198"/>
      <c r="HJ510" s="198"/>
      <c r="HK510" s="198"/>
      <c r="HL510" s="198"/>
      <c r="HM510" s="198"/>
      <c r="HN510" s="198"/>
      <c r="HO510" s="198"/>
      <c r="HP510" s="198"/>
      <c r="HQ510" s="198"/>
      <c r="HR510" s="198"/>
      <c r="HS510" s="198"/>
      <c r="HT510" s="198"/>
      <c r="HU510" s="198"/>
      <c r="HV510" s="198"/>
      <c r="HW510" s="198"/>
      <c r="HX510" s="198"/>
      <c r="HY510" s="198"/>
      <c r="HZ510" s="198"/>
      <c r="IA510" s="198"/>
      <c r="IB510" s="198"/>
      <c r="IC510" s="198"/>
      <c r="ID510" s="198"/>
      <c r="IE510" s="198"/>
      <c r="IF510" s="198"/>
      <c r="IG510" s="198"/>
      <c r="IH510" s="198"/>
      <c r="II510" s="198"/>
      <c r="IJ510" s="198"/>
      <c r="IK510" s="198"/>
      <c r="IL510" s="198"/>
      <c r="IM510" s="198"/>
      <c r="IN510" s="198"/>
    </row>
    <row r="511" s="165" customFormat="true" ht="14.25" hidden="false" customHeight="false" outlineLevel="0" collapsed="false">
      <c r="A511" s="206" t="s">
        <v>591</v>
      </c>
      <c r="B511" s="108" t="n">
        <v>88545</v>
      </c>
      <c r="C511" s="108" t="n">
        <v>86228</v>
      </c>
      <c r="D511" s="109" t="n">
        <v>97.3832514540629</v>
      </c>
      <c r="E511" s="109" t="n">
        <v>92.4603263174341</v>
      </c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</row>
    <row r="512" s="165" customFormat="true" ht="14.25" hidden="false" customHeight="false" outlineLevel="0" collapsed="false">
      <c r="A512" s="206" t="s">
        <v>592</v>
      </c>
      <c r="B512" s="108" t="n">
        <v>47241</v>
      </c>
      <c r="C512" s="108" t="n">
        <v>47241</v>
      </c>
      <c r="D512" s="109" t="n">
        <v>100</v>
      </c>
      <c r="E512" s="109" t="n">
        <v>1145.80696202532</v>
      </c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</row>
    <row r="513" s="171" customFormat="true" ht="14.25" hidden="false" customHeight="false" outlineLevel="0" collapsed="false">
      <c r="A513" s="208" t="s">
        <v>593</v>
      </c>
      <c r="B513" s="112" t="n">
        <v>0</v>
      </c>
      <c r="C513" s="112" t="n">
        <v>47241</v>
      </c>
      <c r="D513" s="113" t="n">
        <v>0</v>
      </c>
      <c r="E513" s="113" t="n">
        <v>1187.22070844687</v>
      </c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/>
      <c r="AH513" s="198"/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  <c r="BI513" s="198"/>
      <c r="BJ513" s="198"/>
      <c r="BK513" s="198"/>
      <c r="BL513" s="198"/>
      <c r="BM513" s="198"/>
      <c r="BN513" s="198"/>
      <c r="BO513" s="198"/>
      <c r="BP513" s="198"/>
      <c r="BQ513" s="198"/>
      <c r="BR513" s="198"/>
      <c r="BS513" s="198"/>
      <c r="BT513" s="198"/>
      <c r="BU513" s="198"/>
      <c r="BV513" s="198"/>
      <c r="BW513" s="198"/>
      <c r="BX513" s="198"/>
      <c r="BY513" s="198"/>
      <c r="BZ513" s="198"/>
      <c r="CA513" s="198"/>
      <c r="CB513" s="198"/>
      <c r="CC513" s="198"/>
      <c r="CD513" s="198"/>
      <c r="CE513" s="198"/>
      <c r="CF513" s="198"/>
      <c r="CG513" s="198"/>
      <c r="CH513" s="198"/>
      <c r="CI513" s="198"/>
      <c r="CJ513" s="198"/>
      <c r="CK513" s="198"/>
      <c r="CL513" s="198"/>
      <c r="CM513" s="198"/>
      <c r="CN513" s="198"/>
      <c r="CO513" s="198"/>
      <c r="CP513" s="198"/>
      <c r="CQ513" s="198"/>
      <c r="CR513" s="198"/>
      <c r="CS513" s="198"/>
      <c r="CT513" s="198"/>
      <c r="CU513" s="198"/>
      <c r="CV513" s="198"/>
      <c r="CW513" s="198"/>
      <c r="CX513" s="198"/>
      <c r="CY513" s="198"/>
      <c r="CZ513" s="198"/>
      <c r="DA513" s="198"/>
      <c r="DB513" s="198"/>
      <c r="DC513" s="198"/>
      <c r="DD513" s="198"/>
      <c r="DE513" s="198"/>
      <c r="DF513" s="198"/>
      <c r="DG513" s="198"/>
      <c r="DH513" s="198"/>
      <c r="DI513" s="198"/>
      <c r="DJ513" s="198"/>
      <c r="DK513" s="198"/>
      <c r="DL513" s="198"/>
      <c r="DM513" s="198"/>
      <c r="DN513" s="198"/>
      <c r="DO513" s="198"/>
      <c r="DP513" s="198"/>
      <c r="DQ513" s="198"/>
      <c r="DR513" s="198"/>
      <c r="DS513" s="198"/>
      <c r="DT513" s="198"/>
      <c r="DU513" s="198"/>
      <c r="DV513" s="198"/>
      <c r="DW513" s="198"/>
      <c r="DX513" s="198"/>
      <c r="DY513" s="198"/>
      <c r="DZ513" s="198"/>
      <c r="EA513" s="198"/>
      <c r="EB513" s="198"/>
      <c r="EC513" s="198"/>
      <c r="ED513" s="198"/>
      <c r="EE513" s="198"/>
      <c r="EF513" s="198"/>
      <c r="EG513" s="198"/>
      <c r="EH513" s="198"/>
      <c r="EI513" s="198"/>
      <c r="EJ513" s="198"/>
      <c r="EK513" s="198"/>
      <c r="EL513" s="198"/>
      <c r="EM513" s="198"/>
      <c r="EN513" s="198"/>
      <c r="EO513" s="198"/>
      <c r="EP513" s="198"/>
      <c r="EQ513" s="198"/>
      <c r="ER513" s="198"/>
      <c r="ES513" s="198"/>
      <c r="ET513" s="198"/>
      <c r="EU513" s="198"/>
      <c r="EV513" s="198"/>
      <c r="EW513" s="198"/>
      <c r="EX513" s="198"/>
      <c r="EY513" s="198"/>
      <c r="EZ513" s="198"/>
      <c r="FA513" s="198"/>
      <c r="FB513" s="198"/>
      <c r="FC513" s="198"/>
      <c r="FD513" s="198"/>
      <c r="FE513" s="198"/>
      <c r="FF513" s="198"/>
      <c r="FG513" s="198"/>
      <c r="FH513" s="198"/>
      <c r="FI513" s="198"/>
      <c r="FJ513" s="198"/>
      <c r="FK513" s="198"/>
      <c r="FL513" s="198"/>
      <c r="FM513" s="198"/>
      <c r="FN513" s="198"/>
      <c r="FO513" s="198"/>
      <c r="FP513" s="198"/>
      <c r="FQ513" s="198"/>
      <c r="FR513" s="198"/>
      <c r="FS513" s="198"/>
      <c r="FT513" s="198"/>
      <c r="FU513" s="198"/>
      <c r="FV513" s="198"/>
      <c r="FW513" s="198"/>
      <c r="FX513" s="198"/>
      <c r="FY513" s="198"/>
      <c r="FZ513" s="198"/>
      <c r="GA513" s="198"/>
      <c r="GB513" s="198"/>
      <c r="GC513" s="198"/>
      <c r="GD513" s="198"/>
      <c r="GE513" s="198"/>
      <c r="GF513" s="198"/>
      <c r="GG513" s="198"/>
      <c r="GH513" s="198"/>
      <c r="GI513" s="198"/>
      <c r="GJ513" s="198"/>
      <c r="GK513" s="198"/>
      <c r="GL513" s="198"/>
      <c r="GM513" s="198"/>
      <c r="GN513" s="198"/>
      <c r="GO513" s="198"/>
      <c r="GP513" s="198"/>
      <c r="GQ513" s="198"/>
      <c r="GR513" s="198"/>
      <c r="GS513" s="198"/>
      <c r="GT513" s="198"/>
      <c r="GU513" s="198"/>
      <c r="GV513" s="198"/>
      <c r="GW513" s="198"/>
      <c r="GX513" s="198"/>
      <c r="GY513" s="198"/>
      <c r="GZ513" s="198"/>
      <c r="HA513" s="198"/>
      <c r="HB513" s="198"/>
      <c r="HC513" s="198"/>
      <c r="HD513" s="198"/>
      <c r="HE513" s="198"/>
      <c r="HF513" s="198"/>
      <c r="HG513" s="198"/>
      <c r="HH513" s="198"/>
      <c r="HI513" s="198"/>
      <c r="HJ513" s="198"/>
      <c r="HK513" s="198"/>
      <c r="HL513" s="198"/>
      <c r="HM513" s="198"/>
      <c r="HN513" s="198"/>
      <c r="HO513" s="198"/>
      <c r="HP513" s="198"/>
      <c r="HQ513" s="198"/>
      <c r="HR513" s="198"/>
      <c r="HS513" s="198"/>
      <c r="HT513" s="198"/>
      <c r="HU513" s="198"/>
      <c r="HV513" s="198"/>
      <c r="HW513" s="198"/>
      <c r="HX513" s="198"/>
      <c r="HY513" s="198"/>
      <c r="HZ513" s="198"/>
      <c r="IA513" s="198"/>
      <c r="IB513" s="198"/>
      <c r="IC513" s="198"/>
      <c r="ID513" s="198"/>
      <c r="IE513" s="198"/>
      <c r="IF513" s="198"/>
      <c r="IG513" s="198"/>
      <c r="IH513" s="198"/>
      <c r="II513" s="198"/>
      <c r="IJ513" s="198"/>
      <c r="IK513" s="198"/>
      <c r="IL513" s="198"/>
      <c r="IM513" s="198"/>
      <c r="IN513" s="198"/>
    </row>
    <row r="514" s="165" customFormat="true" ht="14.25" hidden="false" customHeight="false" outlineLevel="0" collapsed="false">
      <c r="A514" s="206" t="s">
        <v>594</v>
      </c>
      <c r="B514" s="108" t="n">
        <v>12668</v>
      </c>
      <c r="C514" s="108" t="n">
        <v>12668</v>
      </c>
      <c r="D514" s="109" t="n">
        <v>100</v>
      </c>
      <c r="E514" s="109" t="n">
        <v>25.1407685468735</v>
      </c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</row>
    <row r="515" s="171" customFormat="true" ht="14.25" hidden="false" customHeight="false" outlineLevel="0" collapsed="false">
      <c r="A515" s="208" t="s">
        <v>176</v>
      </c>
      <c r="B515" s="112" t="n">
        <v>0</v>
      </c>
      <c r="C515" s="112" t="n">
        <v>936</v>
      </c>
      <c r="D515" s="113" t="n">
        <v>0</v>
      </c>
      <c r="E515" s="113" t="n">
        <v>-1.88679245283019</v>
      </c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/>
      <c r="AH515" s="198"/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  <c r="BI515" s="198"/>
      <c r="BJ515" s="198"/>
      <c r="BK515" s="198"/>
      <c r="BL515" s="198"/>
      <c r="BM515" s="198"/>
      <c r="BN515" s="198"/>
      <c r="BO515" s="198"/>
      <c r="BP515" s="198"/>
      <c r="BQ515" s="198"/>
      <c r="BR515" s="198"/>
      <c r="BS515" s="198"/>
      <c r="BT515" s="198"/>
      <c r="BU515" s="198"/>
      <c r="BV515" s="198"/>
      <c r="BW515" s="198"/>
      <c r="BX515" s="198"/>
      <c r="BY515" s="198"/>
      <c r="BZ515" s="198"/>
      <c r="CA515" s="198"/>
      <c r="CB515" s="198"/>
      <c r="CC515" s="198"/>
      <c r="CD515" s="198"/>
      <c r="CE515" s="198"/>
      <c r="CF515" s="198"/>
      <c r="CG515" s="198"/>
      <c r="CH515" s="198"/>
      <c r="CI515" s="198"/>
      <c r="CJ515" s="198"/>
      <c r="CK515" s="198"/>
      <c r="CL515" s="198"/>
      <c r="CM515" s="198"/>
      <c r="CN515" s="198"/>
      <c r="CO515" s="198"/>
      <c r="CP515" s="198"/>
      <c r="CQ515" s="198"/>
      <c r="CR515" s="198"/>
      <c r="CS515" s="198"/>
      <c r="CT515" s="198"/>
      <c r="CU515" s="198"/>
      <c r="CV515" s="198"/>
      <c r="CW515" s="198"/>
      <c r="CX515" s="198"/>
      <c r="CY515" s="198"/>
      <c r="CZ515" s="198"/>
      <c r="DA515" s="198"/>
      <c r="DB515" s="198"/>
      <c r="DC515" s="198"/>
      <c r="DD515" s="198"/>
      <c r="DE515" s="198"/>
      <c r="DF515" s="198"/>
      <c r="DG515" s="198"/>
      <c r="DH515" s="198"/>
      <c r="DI515" s="198"/>
      <c r="DJ515" s="198"/>
      <c r="DK515" s="198"/>
      <c r="DL515" s="198"/>
      <c r="DM515" s="198"/>
      <c r="DN515" s="198"/>
      <c r="DO515" s="198"/>
      <c r="DP515" s="198"/>
      <c r="DQ515" s="198"/>
      <c r="DR515" s="198"/>
      <c r="DS515" s="198"/>
      <c r="DT515" s="198"/>
      <c r="DU515" s="198"/>
      <c r="DV515" s="198"/>
      <c r="DW515" s="198"/>
      <c r="DX515" s="198"/>
      <c r="DY515" s="198"/>
      <c r="DZ515" s="198"/>
      <c r="EA515" s="198"/>
      <c r="EB515" s="198"/>
      <c r="EC515" s="198"/>
      <c r="ED515" s="198"/>
      <c r="EE515" s="198"/>
      <c r="EF515" s="198"/>
      <c r="EG515" s="198"/>
      <c r="EH515" s="198"/>
      <c r="EI515" s="198"/>
      <c r="EJ515" s="198"/>
      <c r="EK515" s="198"/>
      <c r="EL515" s="198"/>
      <c r="EM515" s="198"/>
      <c r="EN515" s="198"/>
      <c r="EO515" s="198"/>
      <c r="EP515" s="198"/>
      <c r="EQ515" s="198"/>
      <c r="ER515" s="198"/>
      <c r="ES515" s="198"/>
      <c r="ET515" s="198"/>
      <c r="EU515" s="198"/>
      <c r="EV515" s="198"/>
      <c r="EW515" s="198"/>
      <c r="EX515" s="198"/>
      <c r="EY515" s="198"/>
      <c r="EZ515" s="198"/>
      <c r="FA515" s="198"/>
      <c r="FB515" s="198"/>
      <c r="FC515" s="198"/>
      <c r="FD515" s="198"/>
      <c r="FE515" s="198"/>
      <c r="FF515" s="198"/>
      <c r="FG515" s="198"/>
      <c r="FH515" s="198"/>
      <c r="FI515" s="198"/>
      <c r="FJ515" s="198"/>
      <c r="FK515" s="198"/>
      <c r="FL515" s="198"/>
      <c r="FM515" s="198"/>
      <c r="FN515" s="198"/>
      <c r="FO515" s="198"/>
      <c r="FP515" s="198"/>
      <c r="FQ515" s="198"/>
      <c r="FR515" s="198"/>
      <c r="FS515" s="198"/>
      <c r="FT515" s="198"/>
      <c r="FU515" s="198"/>
      <c r="FV515" s="198"/>
      <c r="FW515" s="198"/>
      <c r="FX515" s="198"/>
      <c r="FY515" s="198"/>
      <c r="FZ515" s="198"/>
      <c r="GA515" s="198"/>
      <c r="GB515" s="198"/>
      <c r="GC515" s="198"/>
      <c r="GD515" s="198"/>
      <c r="GE515" s="198"/>
      <c r="GF515" s="198"/>
      <c r="GG515" s="198"/>
      <c r="GH515" s="198"/>
      <c r="GI515" s="198"/>
      <c r="GJ515" s="198"/>
      <c r="GK515" s="198"/>
      <c r="GL515" s="198"/>
      <c r="GM515" s="198"/>
      <c r="GN515" s="198"/>
      <c r="GO515" s="198"/>
      <c r="GP515" s="198"/>
      <c r="GQ515" s="198"/>
      <c r="GR515" s="198"/>
      <c r="GS515" s="198"/>
      <c r="GT515" s="198"/>
      <c r="GU515" s="198"/>
      <c r="GV515" s="198"/>
      <c r="GW515" s="198"/>
      <c r="GX515" s="198"/>
      <c r="GY515" s="198"/>
      <c r="GZ515" s="198"/>
      <c r="HA515" s="198"/>
      <c r="HB515" s="198"/>
      <c r="HC515" s="198"/>
      <c r="HD515" s="198"/>
      <c r="HE515" s="198"/>
      <c r="HF515" s="198"/>
      <c r="HG515" s="198"/>
      <c r="HH515" s="198"/>
      <c r="HI515" s="198"/>
      <c r="HJ515" s="198"/>
      <c r="HK515" s="198"/>
      <c r="HL515" s="198"/>
      <c r="HM515" s="198"/>
      <c r="HN515" s="198"/>
      <c r="HO515" s="198"/>
      <c r="HP515" s="198"/>
      <c r="HQ515" s="198"/>
      <c r="HR515" s="198"/>
      <c r="HS515" s="198"/>
      <c r="HT515" s="198"/>
      <c r="HU515" s="198"/>
      <c r="HV515" s="198"/>
      <c r="HW515" s="198"/>
      <c r="HX515" s="198"/>
      <c r="HY515" s="198"/>
      <c r="HZ515" s="198"/>
      <c r="IA515" s="198"/>
      <c r="IB515" s="198"/>
      <c r="IC515" s="198"/>
      <c r="ID515" s="198"/>
      <c r="IE515" s="198"/>
      <c r="IF515" s="198"/>
      <c r="IG515" s="198"/>
      <c r="IH515" s="198"/>
      <c r="II515" s="198"/>
      <c r="IJ515" s="198"/>
      <c r="IK515" s="198"/>
      <c r="IL515" s="198"/>
      <c r="IM515" s="198"/>
      <c r="IN515" s="198"/>
    </row>
    <row r="516" s="171" customFormat="true" ht="14.25" hidden="false" customHeight="false" outlineLevel="0" collapsed="false">
      <c r="A516" s="208" t="s">
        <v>595</v>
      </c>
      <c r="B516" s="112" t="n">
        <v>0</v>
      </c>
      <c r="C516" s="112" t="n">
        <v>-75</v>
      </c>
      <c r="D516" s="113" t="n">
        <v>0</v>
      </c>
      <c r="E516" s="113" t="n">
        <v>-103.557874762808</v>
      </c>
      <c r="F516" s="198"/>
      <c r="G516" s="198"/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/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  <c r="BI516" s="198"/>
      <c r="BJ516" s="198"/>
      <c r="BK516" s="198"/>
      <c r="BL516" s="198"/>
      <c r="BM516" s="198"/>
      <c r="BN516" s="198"/>
      <c r="BO516" s="198"/>
      <c r="BP516" s="198"/>
      <c r="BQ516" s="198"/>
      <c r="BR516" s="198"/>
      <c r="BS516" s="198"/>
      <c r="BT516" s="198"/>
      <c r="BU516" s="198"/>
      <c r="BV516" s="198"/>
      <c r="BW516" s="198"/>
      <c r="BX516" s="198"/>
      <c r="BY516" s="198"/>
      <c r="BZ516" s="198"/>
      <c r="CA516" s="198"/>
      <c r="CB516" s="198"/>
      <c r="CC516" s="198"/>
      <c r="CD516" s="198"/>
      <c r="CE516" s="198"/>
      <c r="CF516" s="198"/>
      <c r="CG516" s="198"/>
      <c r="CH516" s="198"/>
      <c r="CI516" s="198"/>
      <c r="CJ516" s="198"/>
      <c r="CK516" s="198"/>
      <c r="CL516" s="198"/>
      <c r="CM516" s="198"/>
      <c r="CN516" s="198"/>
      <c r="CO516" s="198"/>
      <c r="CP516" s="198"/>
      <c r="CQ516" s="198"/>
      <c r="CR516" s="198"/>
      <c r="CS516" s="198"/>
      <c r="CT516" s="198"/>
      <c r="CU516" s="198"/>
      <c r="CV516" s="198"/>
      <c r="CW516" s="198"/>
      <c r="CX516" s="198"/>
      <c r="CY516" s="198"/>
      <c r="CZ516" s="198"/>
      <c r="DA516" s="198"/>
      <c r="DB516" s="198"/>
      <c r="DC516" s="198"/>
      <c r="DD516" s="198"/>
      <c r="DE516" s="198"/>
      <c r="DF516" s="198"/>
      <c r="DG516" s="198"/>
      <c r="DH516" s="198"/>
      <c r="DI516" s="198"/>
      <c r="DJ516" s="198"/>
      <c r="DK516" s="198"/>
      <c r="DL516" s="198"/>
      <c r="DM516" s="198"/>
      <c r="DN516" s="198"/>
      <c r="DO516" s="198"/>
      <c r="DP516" s="198"/>
      <c r="DQ516" s="198"/>
      <c r="DR516" s="198"/>
      <c r="DS516" s="198"/>
      <c r="DT516" s="198"/>
      <c r="DU516" s="198"/>
      <c r="DV516" s="198"/>
      <c r="DW516" s="198"/>
      <c r="DX516" s="198"/>
      <c r="DY516" s="198"/>
      <c r="DZ516" s="198"/>
      <c r="EA516" s="198"/>
      <c r="EB516" s="198"/>
      <c r="EC516" s="198"/>
      <c r="ED516" s="198"/>
      <c r="EE516" s="198"/>
      <c r="EF516" s="198"/>
      <c r="EG516" s="198"/>
      <c r="EH516" s="198"/>
      <c r="EI516" s="198"/>
      <c r="EJ516" s="198"/>
      <c r="EK516" s="198"/>
      <c r="EL516" s="198"/>
      <c r="EM516" s="198"/>
      <c r="EN516" s="198"/>
      <c r="EO516" s="198"/>
      <c r="EP516" s="198"/>
      <c r="EQ516" s="198"/>
      <c r="ER516" s="198"/>
      <c r="ES516" s="198"/>
      <c r="ET516" s="198"/>
      <c r="EU516" s="198"/>
      <c r="EV516" s="198"/>
      <c r="EW516" s="198"/>
      <c r="EX516" s="198"/>
      <c r="EY516" s="198"/>
      <c r="EZ516" s="198"/>
      <c r="FA516" s="198"/>
      <c r="FB516" s="198"/>
      <c r="FC516" s="198"/>
      <c r="FD516" s="198"/>
      <c r="FE516" s="198"/>
      <c r="FF516" s="198"/>
      <c r="FG516" s="198"/>
      <c r="FH516" s="198"/>
      <c r="FI516" s="198"/>
      <c r="FJ516" s="198"/>
      <c r="FK516" s="198"/>
      <c r="FL516" s="198"/>
      <c r="FM516" s="198"/>
      <c r="FN516" s="198"/>
      <c r="FO516" s="198"/>
      <c r="FP516" s="198"/>
      <c r="FQ516" s="198"/>
      <c r="FR516" s="198"/>
      <c r="FS516" s="198"/>
      <c r="FT516" s="198"/>
      <c r="FU516" s="198"/>
      <c r="FV516" s="198"/>
      <c r="FW516" s="198"/>
      <c r="FX516" s="198"/>
      <c r="FY516" s="198"/>
      <c r="FZ516" s="198"/>
      <c r="GA516" s="198"/>
      <c r="GB516" s="198"/>
      <c r="GC516" s="198"/>
      <c r="GD516" s="198"/>
      <c r="GE516" s="198"/>
      <c r="GF516" s="198"/>
      <c r="GG516" s="198"/>
      <c r="GH516" s="198"/>
      <c r="GI516" s="198"/>
      <c r="GJ516" s="198"/>
      <c r="GK516" s="198"/>
      <c r="GL516" s="198"/>
      <c r="GM516" s="198"/>
      <c r="GN516" s="198"/>
      <c r="GO516" s="198"/>
      <c r="GP516" s="198"/>
      <c r="GQ516" s="198"/>
      <c r="GR516" s="198"/>
      <c r="GS516" s="198"/>
      <c r="GT516" s="198"/>
      <c r="GU516" s="198"/>
      <c r="GV516" s="198"/>
      <c r="GW516" s="198"/>
      <c r="GX516" s="198"/>
      <c r="GY516" s="198"/>
      <c r="GZ516" s="198"/>
      <c r="HA516" s="198"/>
      <c r="HB516" s="198"/>
      <c r="HC516" s="198"/>
      <c r="HD516" s="198"/>
      <c r="HE516" s="198"/>
      <c r="HF516" s="198"/>
      <c r="HG516" s="198"/>
      <c r="HH516" s="198"/>
      <c r="HI516" s="198"/>
      <c r="HJ516" s="198"/>
      <c r="HK516" s="198"/>
      <c r="HL516" s="198"/>
      <c r="HM516" s="198"/>
      <c r="HN516" s="198"/>
      <c r="HO516" s="198"/>
      <c r="HP516" s="198"/>
      <c r="HQ516" s="198"/>
      <c r="HR516" s="198"/>
      <c r="HS516" s="198"/>
      <c r="HT516" s="198"/>
      <c r="HU516" s="198"/>
      <c r="HV516" s="198"/>
      <c r="HW516" s="198"/>
      <c r="HX516" s="198"/>
      <c r="HY516" s="198"/>
      <c r="HZ516" s="198"/>
      <c r="IA516" s="198"/>
      <c r="IB516" s="198"/>
      <c r="IC516" s="198"/>
      <c r="ID516" s="198"/>
      <c r="IE516" s="198"/>
      <c r="IF516" s="198"/>
      <c r="IG516" s="198"/>
      <c r="IH516" s="198"/>
      <c r="II516" s="198"/>
      <c r="IJ516" s="198"/>
      <c r="IK516" s="198"/>
      <c r="IL516" s="198"/>
      <c r="IM516" s="198"/>
      <c r="IN516" s="198"/>
    </row>
    <row r="517" s="171" customFormat="true" ht="14.25" hidden="false" customHeight="false" outlineLevel="0" collapsed="false">
      <c r="A517" s="208" t="s">
        <v>596</v>
      </c>
      <c r="B517" s="112" t="n">
        <v>0</v>
      </c>
      <c r="C517" s="112" t="n">
        <v>2</v>
      </c>
      <c r="D517" s="113" t="n">
        <v>0</v>
      </c>
      <c r="E517" s="113" t="n">
        <v>-33.3333333333333</v>
      </c>
      <c r="F517" s="198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/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  <c r="BI517" s="198"/>
      <c r="BJ517" s="198"/>
      <c r="BK517" s="198"/>
      <c r="BL517" s="198"/>
      <c r="BM517" s="198"/>
      <c r="BN517" s="198"/>
      <c r="BO517" s="198"/>
      <c r="BP517" s="198"/>
      <c r="BQ517" s="198"/>
      <c r="BR517" s="198"/>
      <c r="BS517" s="198"/>
      <c r="BT517" s="198"/>
      <c r="BU517" s="198"/>
      <c r="BV517" s="198"/>
      <c r="BW517" s="198"/>
      <c r="BX517" s="198"/>
      <c r="BY517" s="198"/>
      <c r="BZ517" s="198"/>
      <c r="CA517" s="198"/>
      <c r="CB517" s="198"/>
      <c r="CC517" s="198"/>
      <c r="CD517" s="198"/>
      <c r="CE517" s="198"/>
      <c r="CF517" s="198"/>
      <c r="CG517" s="198"/>
      <c r="CH517" s="198"/>
      <c r="CI517" s="198"/>
      <c r="CJ517" s="198"/>
      <c r="CK517" s="198"/>
      <c r="CL517" s="198"/>
      <c r="CM517" s="198"/>
      <c r="CN517" s="198"/>
      <c r="CO517" s="198"/>
      <c r="CP517" s="198"/>
      <c r="CQ517" s="198"/>
      <c r="CR517" s="198"/>
      <c r="CS517" s="198"/>
      <c r="CT517" s="198"/>
      <c r="CU517" s="198"/>
      <c r="CV517" s="198"/>
      <c r="CW517" s="198"/>
      <c r="CX517" s="198"/>
      <c r="CY517" s="198"/>
      <c r="CZ517" s="198"/>
      <c r="DA517" s="198"/>
      <c r="DB517" s="198"/>
      <c r="DC517" s="198"/>
      <c r="DD517" s="198"/>
      <c r="DE517" s="198"/>
      <c r="DF517" s="198"/>
      <c r="DG517" s="198"/>
      <c r="DH517" s="198"/>
      <c r="DI517" s="198"/>
      <c r="DJ517" s="198"/>
      <c r="DK517" s="198"/>
      <c r="DL517" s="198"/>
      <c r="DM517" s="198"/>
      <c r="DN517" s="198"/>
      <c r="DO517" s="198"/>
      <c r="DP517" s="198"/>
      <c r="DQ517" s="198"/>
      <c r="DR517" s="198"/>
      <c r="DS517" s="198"/>
      <c r="DT517" s="198"/>
      <c r="DU517" s="198"/>
      <c r="DV517" s="198"/>
      <c r="DW517" s="198"/>
      <c r="DX517" s="198"/>
      <c r="DY517" s="198"/>
      <c r="DZ517" s="198"/>
      <c r="EA517" s="198"/>
      <c r="EB517" s="198"/>
      <c r="EC517" s="198"/>
      <c r="ED517" s="198"/>
      <c r="EE517" s="198"/>
      <c r="EF517" s="198"/>
      <c r="EG517" s="198"/>
      <c r="EH517" s="198"/>
      <c r="EI517" s="198"/>
      <c r="EJ517" s="198"/>
      <c r="EK517" s="198"/>
      <c r="EL517" s="198"/>
      <c r="EM517" s="198"/>
      <c r="EN517" s="198"/>
      <c r="EO517" s="198"/>
      <c r="EP517" s="198"/>
      <c r="EQ517" s="198"/>
      <c r="ER517" s="198"/>
      <c r="ES517" s="198"/>
      <c r="ET517" s="198"/>
      <c r="EU517" s="198"/>
      <c r="EV517" s="198"/>
      <c r="EW517" s="198"/>
      <c r="EX517" s="198"/>
      <c r="EY517" s="198"/>
      <c r="EZ517" s="198"/>
      <c r="FA517" s="198"/>
      <c r="FB517" s="198"/>
      <c r="FC517" s="198"/>
      <c r="FD517" s="198"/>
      <c r="FE517" s="198"/>
      <c r="FF517" s="198"/>
      <c r="FG517" s="198"/>
      <c r="FH517" s="198"/>
      <c r="FI517" s="198"/>
      <c r="FJ517" s="198"/>
      <c r="FK517" s="198"/>
      <c r="FL517" s="198"/>
      <c r="FM517" s="198"/>
      <c r="FN517" s="198"/>
      <c r="FO517" s="198"/>
      <c r="FP517" s="198"/>
      <c r="FQ517" s="198"/>
      <c r="FR517" s="198"/>
      <c r="FS517" s="198"/>
      <c r="FT517" s="198"/>
      <c r="FU517" s="198"/>
      <c r="FV517" s="198"/>
      <c r="FW517" s="198"/>
      <c r="FX517" s="198"/>
      <c r="FY517" s="198"/>
      <c r="FZ517" s="198"/>
      <c r="GA517" s="198"/>
      <c r="GB517" s="198"/>
      <c r="GC517" s="198"/>
      <c r="GD517" s="198"/>
      <c r="GE517" s="198"/>
      <c r="GF517" s="198"/>
      <c r="GG517" s="198"/>
      <c r="GH517" s="198"/>
      <c r="GI517" s="198"/>
      <c r="GJ517" s="198"/>
      <c r="GK517" s="198"/>
      <c r="GL517" s="198"/>
      <c r="GM517" s="198"/>
      <c r="GN517" s="198"/>
      <c r="GO517" s="198"/>
      <c r="GP517" s="198"/>
      <c r="GQ517" s="198"/>
      <c r="GR517" s="198"/>
      <c r="GS517" s="198"/>
      <c r="GT517" s="198"/>
      <c r="GU517" s="198"/>
      <c r="GV517" s="198"/>
      <c r="GW517" s="198"/>
      <c r="GX517" s="198"/>
      <c r="GY517" s="198"/>
      <c r="GZ517" s="198"/>
      <c r="HA517" s="198"/>
      <c r="HB517" s="198"/>
      <c r="HC517" s="198"/>
      <c r="HD517" s="198"/>
      <c r="HE517" s="198"/>
      <c r="HF517" s="198"/>
      <c r="HG517" s="198"/>
      <c r="HH517" s="198"/>
      <c r="HI517" s="198"/>
      <c r="HJ517" s="198"/>
      <c r="HK517" s="198"/>
      <c r="HL517" s="198"/>
      <c r="HM517" s="198"/>
      <c r="HN517" s="198"/>
      <c r="HO517" s="198"/>
      <c r="HP517" s="198"/>
      <c r="HQ517" s="198"/>
      <c r="HR517" s="198"/>
      <c r="HS517" s="198"/>
      <c r="HT517" s="198"/>
      <c r="HU517" s="198"/>
      <c r="HV517" s="198"/>
      <c r="HW517" s="198"/>
      <c r="HX517" s="198"/>
      <c r="HY517" s="198"/>
      <c r="HZ517" s="198"/>
      <c r="IA517" s="198"/>
      <c r="IB517" s="198"/>
      <c r="IC517" s="198"/>
      <c r="ID517" s="198"/>
      <c r="IE517" s="198"/>
      <c r="IF517" s="198"/>
      <c r="IG517" s="198"/>
      <c r="IH517" s="198"/>
      <c r="II517" s="198"/>
      <c r="IJ517" s="198"/>
      <c r="IK517" s="198"/>
      <c r="IL517" s="198"/>
      <c r="IM517" s="198"/>
      <c r="IN517" s="198"/>
    </row>
    <row r="518" s="171" customFormat="true" ht="14.25" hidden="false" customHeight="false" outlineLevel="0" collapsed="false">
      <c r="A518" s="208" t="s">
        <v>597</v>
      </c>
      <c r="B518" s="112" t="n">
        <v>0</v>
      </c>
      <c r="C518" s="112" t="n">
        <v>11805</v>
      </c>
      <c r="D518" s="113" t="n">
        <v>0</v>
      </c>
      <c r="E518" s="113" t="n">
        <v>67.470563200454</v>
      </c>
      <c r="F518" s="198"/>
      <c r="G518" s="198"/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/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  <c r="BI518" s="198"/>
      <c r="BJ518" s="198"/>
      <c r="BK518" s="198"/>
      <c r="BL518" s="198"/>
      <c r="BM518" s="198"/>
      <c r="BN518" s="198"/>
      <c r="BO518" s="198"/>
      <c r="BP518" s="198"/>
      <c r="BQ518" s="198"/>
      <c r="BR518" s="198"/>
      <c r="BS518" s="198"/>
      <c r="BT518" s="198"/>
      <c r="BU518" s="198"/>
      <c r="BV518" s="198"/>
      <c r="BW518" s="198"/>
      <c r="BX518" s="198"/>
      <c r="BY518" s="198"/>
      <c r="BZ518" s="198"/>
      <c r="CA518" s="198"/>
      <c r="CB518" s="198"/>
      <c r="CC518" s="198"/>
      <c r="CD518" s="198"/>
      <c r="CE518" s="198"/>
      <c r="CF518" s="198"/>
      <c r="CG518" s="198"/>
      <c r="CH518" s="198"/>
      <c r="CI518" s="198"/>
      <c r="CJ518" s="198"/>
      <c r="CK518" s="198"/>
      <c r="CL518" s="198"/>
      <c r="CM518" s="198"/>
      <c r="CN518" s="198"/>
      <c r="CO518" s="198"/>
      <c r="CP518" s="198"/>
      <c r="CQ518" s="198"/>
      <c r="CR518" s="198"/>
      <c r="CS518" s="198"/>
      <c r="CT518" s="198"/>
      <c r="CU518" s="198"/>
      <c r="CV518" s="198"/>
      <c r="CW518" s="198"/>
      <c r="CX518" s="198"/>
      <c r="CY518" s="198"/>
      <c r="CZ518" s="198"/>
      <c r="DA518" s="198"/>
      <c r="DB518" s="198"/>
      <c r="DC518" s="198"/>
      <c r="DD518" s="198"/>
      <c r="DE518" s="198"/>
      <c r="DF518" s="198"/>
      <c r="DG518" s="198"/>
      <c r="DH518" s="198"/>
      <c r="DI518" s="198"/>
      <c r="DJ518" s="198"/>
      <c r="DK518" s="198"/>
      <c r="DL518" s="198"/>
      <c r="DM518" s="198"/>
      <c r="DN518" s="198"/>
      <c r="DO518" s="198"/>
      <c r="DP518" s="198"/>
      <c r="DQ518" s="198"/>
      <c r="DR518" s="198"/>
      <c r="DS518" s="198"/>
      <c r="DT518" s="198"/>
      <c r="DU518" s="198"/>
      <c r="DV518" s="198"/>
      <c r="DW518" s="198"/>
      <c r="DX518" s="198"/>
      <c r="DY518" s="198"/>
      <c r="DZ518" s="198"/>
      <c r="EA518" s="198"/>
      <c r="EB518" s="198"/>
      <c r="EC518" s="198"/>
      <c r="ED518" s="198"/>
      <c r="EE518" s="198"/>
      <c r="EF518" s="198"/>
      <c r="EG518" s="198"/>
      <c r="EH518" s="198"/>
      <c r="EI518" s="198"/>
      <c r="EJ518" s="198"/>
      <c r="EK518" s="198"/>
      <c r="EL518" s="198"/>
      <c r="EM518" s="198"/>
      <c r="EN518" s="198"/>
      <c r="EO518" s="198"/>
      <c r="EP518" s="198"/>
      <c r="EQ518" s="198"/>
      <c r="ER518" s="198"/>
      <c r="ES518" s="198"/>
      <c r="ET518" s="198"/>
      <c r="EU518" s="198"/>
      <c r="EV518" s="198"/>
      <c r="EW518" s="198"/>
      <c r="EX518" s="198"/>
      <c r="EY518" s="198"/>
      <c r="EZ518" s="198"/>
      <c r="FA518" s="198"/>
      <c r="FB518" s="198"/>
      <c r="FC518" s="198"/>
      <c r="FD518" s="198"/>
      <c r="FE518" s="198"/>
      <c r="FF518" s="198"/>
      <c r="FG518" s="198"/>
      <c r="FH518" s="198"/>
      <c r="FI518" s="198"/>
      <c r="FJ518" s="198"/>
      <c r="FK518" s="198"/>
      <c r="FL518" s="198"/>
      <c r="FM518" s="198"/>
      <c r="FN518" s="198"/>
      <c r="FO518" s="198"/>
      <c r="FP518" s="198"/>
      <c r="FQ518" s="198"/>
      <c r="FR518" s="198"/>
      <c r="FS518" s="198"/>
      <c r="FT518" s="198"/>
      <c r="FU518" s="198"/>
      <c r="FV518" s="198"/>
      <c r="FW518" s="198"/>
      <c r="FX518" s="198"/>
      <c r="FY518" s="198"/>
      <c r="FZ518" s="198"/>
      <c r="GA518" s="198"/>
      <c r="GB518" s="198"/>
      <c r="GC518" s="198"/>
      <c r="GD518" s="198"/>
      <c r="GE518" s="198"/>
      <c r="GF518" s="198"/>
      <c r="GG518" s="198"/>
      <c r="GH518" s="198"/>
      <c r="GI518" s="198"/>
      <c r="GJ518" s="198"/>
      <c r="GK518" s="198"/>
      <c r="GL518" s="198"/>
      <c r="GM518" s="198"/>
      <c r="GN518" s="198"/>
      <c r="GO518" s="198"/>
      <c r="GP518" s="198"/>
      <c r="GQ518" s="198"/>
      <c r="GR518" s="198"/>
      <c r="GS518" s="198"/>
      <c r="GT518" s="198"/>
      <c r="GU518" s="198"/>
      <c r="GV518" s="198"/>
      <c r="GW518" s="198"/>
      <c r="GX518" s="198"/>
      <c r="GY518" s="198"/>
      <c r="GZ518" s="198"/>
      <c r="HA518" s="198"/>
      <c r="HB518" s="198"/>
      <c r="HC518" s="198"/>
      <c r="HD518" s="198"/>
      <c r="HE518" s="198"/>
      <c r="HF518" s="198"/>
      <c r="HG518" s="198"/>
      <c r="HH518" s="198"/>
      <c r="HI518" s="198"/>
      <c r="HJ518" s="198"/>
      <c r="HK518" s="198"/>
      <c r="HL518" s="198"/>
      <c r="HM518" s="198"/>
      <c r="HN518" s="198"/>
      <c r="HO518" s="198"/>
      <c r="HP518" s="198"/>
      <c r="HQ518" s="198"/>
      <c r="HR518" s="198"/>
      <c r="HS518" s="198"/>
      <c r="HT518" s="198"/>
      <c r="HU518" s="198"/>
      <c r="HV518" s="198"/>
      <c r="HW518" s="198"/>
      <c r="HX518" s="198"/>
      <c r="HY518" s="198"/>
      <c r="HZ518" s="198"/>
      <c r="IA518" s="198"/>
      <c r="IB518" s="198"/>
      <c r="IC518" s="198"/>
      <c r="ID518" s="198"/>
      <c r="IE518" s="198"/>
      <c r="IF518" s="198"/>
      <c r="IG518" s="198"/>
      <c r="IH518" s="198"/>
      <c r="II518" s="198"/>
      <c r="IJ518" s="198"/>
      <c r="IK518" s="198"/>
      <c r="IL518" s="198"/>
      <c r="IM518" s="198"/>
      <c r="IN518" s="198"/>
    </row>
    <row r="519" s="165" customFormat="true" ht="14.25" hidden="false" customHeight="false" outlineLevel="0" collapsed="false">
      <c r="A519" s="206" t="s">
        <v>598</v>
      </c>
      <c r="B519" s="108" t="n">
        <v>25519</v>
      </c>
      <c r="C519" s="108" t="n">
        <v>23202</v>
      </c>
      <c r="D519" s="109" t="n">
        <v>90.920490614836</v>
      </c>
      <c r="E519" s="109" t="n">
        <v>-13.0620503597122</v>
      </c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</row>
    <row r="520" s="171" customFormat="true" ht="14.25" hidden="false" customHeight="false" outlineLevel="0" collapsed="false">
      <c r="A520" s="208" t="s">
        <v>599</v>
      </c>
      <c r="B520" s="112" t="n">
        <v>0</v>
      </c>
      <c r="C520" s="112" t="n">
        <v>23202</v>
      </c>
      <c r="D520" s="113" t="n">
        <v>0</v>
      </c>
      <c r="E520" s="113" t="n">
        <v>-13.0620503597122</v>
      </c>
      <c r="F520" s="198"/>
      <c r="G520" s="198"/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/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  <c r="BI520" s="198"/>
      <c r="BJ520" s="198"/>
      <c r="BK520" s="198"/>
      <c r="BL520" s="198"/>
      <c r="BM520" s="198"/>
      <c r="BN520" s="198"/>
      <c r="BO520" s="198"/>
      <c r="BP520" s="198"/>
      <c r="BQ520" s="198"/>
      <c r="BR520" s="198"/>
      <c r="BS520" s="198"/>
      <c r="BT520" s="198"/>
      <c r="BU520" s="198"/>
      <c r="BV520" s="198"/>
      <c r="BW520" s="198"/>
      <c r="BX520" s="198"/>
      <c r="BY520" s="198"/>
      <c r="BZ520" s="198"/>
      <c r="CA520" s="198"/>
      <c r="CB520" s="198"/>
      <c r="CC520" s="198"/>
      <c r="CD520" s="198"/>
      <c r="CE520" s="198"/>
      <c r="CF520" s="198"/>
      <c r="CG520" s="198"/>
      <c r="CH520" s="198"/>
      <c r="CI520" s="198"/>
      <c r="CJ520" s="198"/>
      <c r="CK520" s="198"/>
      <c r="CL520" s="198"/>
      <c r="CM520" s="198"/>
      <c r="CN520" s="198"/>
      <c r="CO520" s="198"/>
      <c r="CP520" s="198"/>
      <c r="CQ520" s="198"/>
      <c r="CR520" s="198"/>
      <c r="CS520" s="198"/>
      <c r="CT520" s="198"/>
      <c r="CU520" s="198"/>
      <c r="CV520" s="198"/>
      <c r="CW520" s="198"/>
      <c r="CX520" s="198"/>
      <c r="CY520" s="198"/>
      <c r="CZ520" s="198"/>
      <c r="DA520" s="198"/>
      <c r="DB520" s="198"/>
      <c r="DC520" s="198"/>
      <c r="DD520" s="198"/>
      <c r="DE520" s="198"/>
      <c r="DF520" s="198"/>
      <c r="DG520" s="198"/>
      <c r="DH520" s="198"/>
      <c r="DI520" s="198"/>
      <c r="DJ520" s="198"/>
      <c r="DK520" s="198"/>
      <c r="DL520" s="198"/>
      <c r="DM520" s="198"/>
      <c r="DN520" s="198"/>
      <c r="DO520" s="198"/>
      <c r="DP520" s="198"/>
      <c r="DQ520" s="198"/>
      <c r="DR520" s="198"/>
      <c r="DS520" s="198"/>
      <c r="DT520" s="198"/>
      <c r="DU520" s="198"/>
      <c r="DV520" s="198"/>
      <c r="DW520" s="198"/>
      <c r="DX520" s="198"/>
      <c r="DY520" s="198"/>
      <c r="DZ520" s="198"/>
      <c r="EA520" s="198"/>
      <c r="EB520" s="198"/>
      <c r="EC520" s="198"/>
      <c r="ED520" s="198"/>
      <c r="EE520" s="198"/>
      <c r="EF520" s="198"/>
      <c r="EG520" s="198"/>
      <c r="EH520" s="198"/>
      <c r="EI520" s="198"/>
      <c r="EJ520" s="198"/>
      <c r="EK520" s="198"/>
      <c r="EL520" s="198"/>
      <c r="EM520" s="198"/>
      <c r="EN520" s="198"/>
      <c r="EO520" s="198"/>
      <c r="EP520" s="198"/>
      <c r="EQ520" s="198"/>
      <c r="ER520" s="198"/>
      <c r="ES520" s="198"/>
      <c r="ET520" s="198"/>
      <c r="EU520" s="198"/>
      <c r="EV520" s="198"/>
      <c r="EW520" s="198"/>
      <c r="EX520" s="198"/>
      <c r="EY520" s="198"/>
      <c r="EZ520" s="198"/>
      <c r="FA520" s="198"/>
      <c r="FB520" s="198"/>
      <c r="FC520" s="198"/>
      <c r="FD520" s="198"/>
      <c r="FE520" s="198"/>
      <c r="FF520" s="198"/>
      <c r="FG520" s="198"/>
      <c r="FH520" s="198"/>
      <c r="FI520" s="198"/>
      <c r="FJ520" s="198"/>
      <c r="FK520" s="198"/>
      <c r="FL520" s="198"/>
      <c r="FM520" s="198"/>
      <c r="FN520" s="198"/>
      <c r="FO520" s="198"/>
      <c r="FP520" s="198"/>
      <c r="FQ520" s="198"/>
      <c r="FR520" s="198"/>
      <c r="FS520" s="198"/>
      <c r="FT520" s="198"/>
      <c r="FU520" s="198"/>
      <c r="FV520" s="198"/>
      <c r="FW520" s="198"/>
      <c r="FX520" s="198"/>
      <c r="FY520" s="198"/>
      <c r="FZ520" s="198"/>
      <c r="GA520" s="198"/>
      <c r="GB520" s="198"/>
      <c r="GC520" s="198"/>
      <c r="GD520" s="198"/>
      <c r="GE520" s="198"/>
      <c r="GF520" s="198"/>
      <c r="GG520" s="198"/>
      <c r="GH520" s="198"/>
      <c r="GI520" s="198"/>
      <c r="GJ520" s="198"/>
      <c r="GK520" s="198"/>
      <c r="GL520" s="198"/>
      <c r="GM520" s="198"/>
      <c r="GN520" s="198"/>
      <c r="GO520" s="198"/>
      <c r="GP520" s="198"/>
      <c r="GQ520" s="198"/>
      <c r="GR520" s="198"/>
      <c r="GS520" s="198"/>
      <c r="GT520" s="198"/>
      <c r="GU520" s="198"/>
      <c r="GV520" s="198"/>
      <c r="GW520" s="198"/>
      <c r="GX520" s="198"/>
      <c r="GY520" s="198"/>
      <c r="GZ520" s="198"/>
      <c r="HA520" s="198"/>
      <c r="HB520" s="198"/>
      <c r="HC520" s="198"/>
      <c r="HD520" s="198"/>
      <c r="HE520" s="198"/>
      <c r="HF520" s="198"/>
      <c r="HG520" s="198"/>
      <c r="HH520" s="198"/>
      <c r="HI520" s="198"/>
      <c r="HJ520" s="198"/>
      <c r="HK520" s="198"/>
      <c r="HL520" s="198"/>
      <c r="HM520" s="198"/>
      <c r="HN520" s="198"/>
      <c r="HO520" s="198"/>
      <c r="HP520" s="198"/>
      <c r="HQ520" s="198"/>
      <c r="HR520" s="198"/>
      <c r="HS520" s="198"/>
      <c r="HT520" s="198"/>
      <c r="HU520" s="198"/>
      <c r="HV520" s="198"/>
      <c r="HW520" s="198"/>
      <c r="HX520" s="198"/>
      <c r="HY520" s="198"/>
      <c r="HZ520" s="198"/>
      <c r="IA520" s="198"/>
      <c r="IB520" s="198"/>
      <c r="IC520" s="198"/>
      <c r="ID520" s="198"/>
      <c r="IE520" s="198"/>
      <c r="IF520" s="198"/>
      <c r="IG520" s="198"/>
      <c r="IH520" s="198"/>
      <c r="II520" s="198"/>
      <c r="IJ520" s="198"/>
      <c r="IK520" s="198"/>
      <c r="IL520" s="198"/>
      <c r="IM520" s="198"/>
      <c r="IN520" s="198"/>
    </row>
    <row r="521" s="165" customFormat="true" ht="14.25" hidden="false" customHeight="false" outlineLevel="0" collapsed="false">
      <c r="A521" s="206" t="s">
        <v>600</v>
      </c>
      <c r="B521" s="108" t="n">
        <v>3117</v>
      </c>
      <c r="C521" s="108" t="n">
        <v>3117</v>
      </c>
      <c r="D521" s="109" t="n">
        <v>100</v>
      </c>
      <c r="E521" s="109" t="n">
        <v>-25.7857142857143</v>
      </c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</row>
    <row r="522" s="171" customFormat="true" ht="14.25" hidden="false" customHeight="false" outlineLevel="0" collapsed="false">
      <c r="A522" s="208" t="s">
        <v>601</v>
      </c>
      <c r="B522" s="112" t="n">
        <v>0</v>
      </c>
      <c r="C522" s="112" t="n">
        <v>3117</v>
      </c>
      <c r="D522" s="113" t="n">
        <v>0</v>
      </c>
      <c r="E522" s="113" t="n">
        <v>289.625</v>
      </c>
      <c r="F522" s="198"/>
      <c r="G522" s="198"/>
      <c r="H522" s="198"/>
      <c r="I522" s="198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/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  <c r="BI522" s="198"/>
      <c r="BJ522" s="198"/>
      <c r="BK522" s="198"/>
      <c r="BL522" s="198"/>
      <c r="BM522" s="198"/>
      <c r="BN522" s="198"/>
      <c r="BO522" s="198"/>
      <c r="BP522" s="198"/>
      <c r="BQ522" s="198"/>
      <c r="BR522" s="198"/>
      <c r="BS522" s="198"/>
      <c r="BT522" s="198"/>
      <c r="BU522" s="198"/>
      <c r="BV522" s="198"/>
      <c r="BW522" s="198"/>
      <c r="BX522" s="198"/>
      <c r="BY522" s="198"/>
      <c r="BZ522" s="198"/>
      <c r="CA522" s="198"/>
      <c r="CB522" s="198"/>
      <c r="CC522" s="198"/>
      <c r="CD522" s="198"/>
      <c r="CE522" s="198"/>
      <c r="CF522" s="198"/>
      <c r="CG522" s="198"/>
      <c r="CH522" s="198"/>
      <c r="CI522" s="198"/>
      <c r="CJ522" s="198"/>
      <c r="CK522" s="198"/>
      <c r="CL522" s="198"/>
      <c r="CM522" s="198"/>
      <c r="CN522" s="198"/>
      <c r="CO522" s="198"/>
      <c r="CP522" s="198"/>
      <c r="CQ522" s="198"/>
      <c r="CR522" s="198"/>
      <c r="CS522" s="198"/>
      <c r="CT522" s="198"/>
      <c r="CU522" s="198"/>
      <c r="CV522" s="198"/>
      <c r="CW522" s="198"/>
      <c r="CX522" s="198"/>
      <c r="CY522" s="198"/>
      <c r="CZ522" s="198"/>
      <c r="DA522" s="198"/>
      <c r="DB522" s="198"/>
      <c r="DC522" s="198"/>
      <c r="DD522" s="198"/>
      <c r="DE522" s="198"/>
      <c r="DF522" s="198"/>
      <c r="DG522" s="198"/>
      <c r="DH522" s="198"/>
      <c r="DI522" s="198"/>
      <c r="DJ522" s="198"/>
      <c r="DK522" s="198"/>
      <c r="DL522" s="198"/>
      <c r="DM522" s="198"/>
      <c r="DN522" s="198"/>
      <c r="DO522" s="198"/>
      <c r="DP522" s="198"/>
      <c r="DQ522" s="198"/>
      <c r="DR522" s="198"/>
      <c r="DS522" s="198"/>
      <c r="DT522" s="198"/>
      <c r="DU522" s="198"/>
      <c r="DV522" s="198"/>
      <c r="DW522" s="198"/>
      <c r="DX522" s="198"/>
      <c r="DY522" s="198"/>
      <c r="DZ522" s="198"/>
      <c r="EA522" s="198"/>
      <c r="EB522" s="198"/>
      <c r="EC522" s="198"/>
      <c r="ED522" s="198"/>
      <c r="EE522" s="198"/>
      <c r="EF522" s="198"/>
      <c r="EG522" s="198"/>
      <c r="EH522" s="198"/>
      <c r="EI522" s="198"/>
      <c r="EJ522" s="198"/>
      <c r="EK522" s="198"/>
      <c r="EL522" s="198"/>
      <c r="EM522" s="198"/>
      <c r="EN522" s="198"/>
      <c r="EO522" s="198"/>
      <c r="EP522" s="198"/>
      <c r="EQ522" s="198"/>
      <c r="ER522" s="198"/>
      <c r="ES522" s="198"/>
      <c r="ET522" s="198"/>
      <c r="EU522" s="198"/>
      <c r="EV522" s="198"/>
      <c r="EW522" s="198"/>
      <c r="EX522" s="198"/>
      <c r="EY522" s="198"/>
      <c r="EZ522" s="198"/>
      <c r="FA522" s="198"/>
      <c r="FB522" s="198"/>
      <c r="FC522" s="198"/>
      <c r="FD522" s="198"/>
      <c r="FE522" s="198"/>
      <c r="FF522" s="198"/>
      <c r="FG522" s="198"/>
      <c r="FH522" s="198"/>
      <c r="FI522" s="198"/>
      <c r="FJ522" s="198"/>
      <c r="FK522" s="198"/>
      <c r="FL522" s="198"/>
      <c r="FM522" s="198"/>
      <c r="FN522" s="198"/>
      <c r="FO522" s="198"/>
      <c r="FP522" s="198"/>
      <c r="FQ522" s="198"/>
      <c r="FR522" s="198"/>
      <c r="FS522" s="198"/>
      <c r="FT522" s="198"/>
      <c r="FU522" s="198"/>
      <c r="FV522" s="198"/>
      <c r="FW522" s="198"/>
      <c r="FX522" s="198"/>
      <c r="FY522" s="198"/>
      <c r="FZ522" s="198"/>
      <c r="GA522" s="198"/>
      <c r="GB522" s="198"/>
      <c r="GC522" s="198"/>
      <c r="GD522" s="198"/>
      <c r="GE522" s="198"/>
      <c r="GF522" s="198"/>
      <c r="GG522" s="198"/>
      <c r="GH522" s="198"/>
      <c r="GI522" s="198"/>
      <c r="GJ522" s="198"/>
      <c r="GK522" s="198"/>
      <c r="GL522" s="198"/>
      <c r="GM522" s="198"/>
      <c r="GN522" s="198"/>
      <c r="GO522" s="198"/>
      <c r="GP522" s="198"/>
      <c r="GQ522" s="198"/>
      <c r="GR522" s="198"/>
      <c r="GS522" s="198"/>
      <c r="GT522" s="198"/>
      <c r="GU522" s="198"/>
      <c r="GV522" s="198"/>
      <c r="GW522" s="198"/>
      <c r="GX522" s="198"/>
      <c r="GY522" s="198"/>
      <c r="GZ522" s="198"/>
      <c r="HA522" s="198"/>
      <c r="HB522" s="198"/>
      <c r="HC522" s="198"/>
      <c r="HD522" s="198"/>
      <c r="HE522" s="198"/>
      <c r="HF522" s="198"/>
      <c r="HG522" s="198"/>
      <c r="HH522" s="198"/>
      <c r="HI522" s="198"/>
      <c r="HJ522" s="198"/>
      <c r="HK522" s="198"/>
      <c r="HL522" s="198"/>
      <c r="HM522" s="198"/>
      <c r="HN522" s="198"/>
      <c r="HO522" s="198"/>
      <c r="HP522" s="198"/>
      <c r="HQ522" s="198"/>
      <c r="HR522" s="198"/>
      <c r="HS522" s="198"/>
      <c r="HT522" s="198"/>
      <c r="HU522" s="198"/>
      <c r="HV522" s="198"/>
      <c r="HW522" s="198"/>
      <c r="HX522" s="198"/>
      <c r="HY522" s="198"/>
      <c r="HZ522" s="198"/>
      <c r="IA522" s="198"/>
      <c r="IB522" s="198"/>
      <c r="IC522" s="198"/>
      <c r="ID522" s="198"/>
      <c r="IE522" s="198"/>
      <c r="IF522" s="198"/>
      <c r="IG522" s="198"/>
      <c r="IH522" s="198"/>
      <c r="II522" s="198"/>
      <c r="IJ522" s="198"/>
      <c r="IK522" s="198"/>
      <c r="IL522" s="198"/>
      <c r="IM522" s="198"/>
      <c r="IN522" s="198"/>
    </row>
    <row r="523" s="165" customFormat="true" ht="14.25" hidden="false" customHeight="false" outlineLevel="0" collapsed="false">
      <c r="A523" s="206" t="s">
        <v>602</v>
      </c>
      <c r="B523" s="108" t="n">
        <v>4965</v>
      </c>
      <c r="C523" s="108" t="n">
        <v>4965</v>
      </c>
      <c r="D523" s="109" t="n">
        <v>100</v>
      </c>
      <c r="E523" s="109" t="n">
        <v>-34.4294770206022</v>
      </c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</row>
    <row r="524" s="165" customFormat="true" ht="14.25" hidden="false" customHeight="false" outlineLevel="0" collapsed="false">
      <c r="A524" s="206" t="s">
        <v>603</v>
      </c>
      <c r="B524" s="108" t="n">
        <v>4965</v>
      </c>
      <c r="C524" s="108" t="n">
        <v>4965</v>
      </c>
      <c r="D524" s="109" t="n">
        <v>100</v>
      </c>
      <c r="E524" s="109" t="n">
        <v>31.4187400741133</v>
      </c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</row>
    <row r="525" s="171" customFormat="true" ht="14.25" hidden="false" customHeight="false" outlineLevel="0" collapsed="false">
      <c r="A525" s="208" t="s">
        <v>604</v>
      </c>
      <c r="B525" s="112" t="n">
        <v>0</v>
      </c>
      <c r="C525" s="112" t="n">
        <v>4965</v>
      </c>
      <c r="D525" s="113" t="n">
        <v>0</v>
      </c>
      <c r="E525" s="113" t="n">
        <v>31.4187400741133</v>
      </c>
      <c r="F525" s="198"/>
      <c r="G525" s="198"/>
      <c r="H525" s="198"/>
      <c r="I525" s="198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/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  <c r="BI525" s="198"/>
      <c r="BJ525" s="198"/>
      <c r="BK525" s="198"/>
      <c r="BL525" s="198"/>
      <c r="BM525" s="198"/>
      <c r="BN525" s="198"/>
      <c r="BO525" s="198"/>
      <c r="BP525" s="198"/>
      <c r="BQ525" s="198"/>
      <c r="BR525" s="198"/>
      <c r="BS525" s="198"/>
      <c r="BT525" s="198"/>
      <c r="BU525" s="198"/>
      <c r="BV525" s="198"/>
      <c r="BW525" s="198"/>
      <c r="BX525" s="198"/>
      <c r="BY525" s="198"/>
      <c r="BZ525" s="198"/>
      <c r="CA525" s="198"/>
      <c r="CB525" s="198"/>
      <c r="CC525" s="198"/>
      <c r="CD525" s="198"/>
      <c r="CE525" s="198"/>
      <c r="CF525" s="198"/>
      <c r="CG525" s="198"/>
      <c r="CH525" s="198"/>
      <c r="CI525" s="198"/>
      <c r="CJ525" s="198"/>
      <c r="CK525" s="198"/>
      <c r="CL525" s="198"/>
      <c r="CM525" s="198"/>
      <c r="CN525" s="198"/>
      <c r="CO525" s="198"/>
      <c r="CP525" s="198"/>
      <c r="CQ525" s="198"/>
      <c r="CR525" s="198"/>
      <c r="CS525" s="198"/>
      <c r="CT525" s="198"/>
      <c r="CU525" s="198"/>
      <c r="CV525" s="198"/>
      <c r="CW525" s="198"/>
      <c r="CX525" s="198"/>
      <c r="CY525" s="198"/>
      <c r="CZ525" s="198"/>
      <c r="DA525" s="198"/>
      <c r="DB525" s="198"/>
      <c r="DC525" s="198"/>
      <c r="DD525" s="198"/>
      <c r="DE525" s="198"/>
      <c r="DF525" s="198"/>
      <c r="DG525" s="198"/>
      <c r="DH525" s="198"/>
      <c r="DI525" s="198"/>
      <c r="DJ525" s="198"/>
      <c r="DK525" s="198"/>
      <c r="DL525" s="198"/>
      <c r="DM525" s="198"/>
      <c r="DN525" s="198"/>
      <c r="DO525" s="198"/>
      <c r="DP525" s="198"/>
      <c r="DQ525" s="198"/>
      <c r="DR525" s="198"/>
      <c r="DS525" s="198"/>
      <c r="DT525" s="198"/>
      <c r="DU525" s="198"/>
      <c r="DV525" s="198"/>
      <c r="DW525" s="198"/>
      <c r="DX525" s="198"/>
      <c r="DY525" s="198"/>
      <c r="DZ525" s="198"/>
      <c r="EA525" s="198"/>
      <c r="EB525" s="198"/>
      <c r="EC525" s="198"/>
      <c r="ED525" s="198"/>
      <c r="EE525" s="198"/>
      <c r="EF525" s="198"/>
      <c r="EG525" s="198"/>
      <c r="EH525" s="198"/>
      <c r="EI525" s="198"/>
      <c r="EJ525" s="198"/>
      <c r="EK525" s="198"/>
      <c r="EL525" s="198"/>
      <c r="EM525" s="198"/>
      <c r="EN525" s="198"/>
      <c r="EO525" s="198"/>
      <c r="EP525" s="198"/>
      <c r="EQ525" s="198"/>
      <c r="ER525" s="198"/>
      <c r="ES525" s="198"/>
      <c r="ET525" s="198"/>
      <c r="EU525" s="198"/>
      <c r="EV525" s="198"/>
      <c r="EW525" s="198"/>
      <c r="EX525" s="198"/>
      <c r="EY525" s="198"/>
      <c r="EZ525" s="198"/>
      <c r="FA525" s="198"/>
      <c r="FB525" s="198"/>
      <c r="FC525" s="198"/>
      <c r="FD525" s="198"/>
      <c r="FE525" s="198"/>
      <c r="FF525" s="198"/>
      <c r="FG525" s="198"/>
      <c r="FH525" s="198"/>
      <c r="FI525" s="198"/>
      <c r="FJ525" s="198"/>
      <c r="FK525" s="198"/>
      <c r="FL525" s="198"/>
      <c r="FM525" s="198"/>
      <c r="FN525" s="198"/>
      <c r="FO525" s="198"/>
      <c r="FP525" s="198"/>
      <c r="FQ525" s="198"/>
      <c r="FR525" s="198"/>
      <c r="FS525" s="198"/>
      <c r="FT525" s="198"/>
      <c r="FU525" s="198"/>
      <c r="FV525" s="198"/>
      <c r="FW525" s="198"/>
      <c r="FX525" s="198"/>
      <c r="FY525" s="198"/>
      <c r="FZ525" s="198"/>
      <c r="GA525" s="198"/>
      <c r="GB525" s="198"/>
      <c r="GC525" s="198"/>
      <c r="GD525" s="198"/>
      <c r="GE525" s="198"/>
      <c r="GF525" s="198"/>
      <c r="GG525" s="198"/>
      <c r="GH525" s="198"/>
      <c r="GI525" s="198"/>
      <c r="GJ525" s="198"/>
      <c r="GK525" s="198"/>
      <c r="GL525" s="198"/>
      <c r="GM525" s="198"/>
      <c r="GN525" s="198"/>
      <c r="GO525" s="198"/>
      <c r="GP525" s="198"/>
      <c r="GQ525" s="198"/>
      <c r="GR525" s="198"/>
      <c r="GS525" s="198"/>
      <c r="GT525" s="198"/>
      <c r="GU525" s="198"/>
      <c r="GV525" s="198"/>
      <c r="GW525" s="198"/>
      <c r="GX525" s="198"/>
      <c r="GY525" s="198"/>
      <c r="GZ525" s="198"/>
      <c r="HA525" s="198"/>
      <c r="HB525" s="198"/>
      <c r="HC525" s="198"/>
      <c r="HD525" s="198"/>
      <c r="HE525" s="198"/>
      <c r="HF525" s="198"/>
      <c r="HG525" s="198"/>
      <c r="HH525" s="198"/>
      <c r="HI525" s="198"/>
      <c r="HJ525" s="198"/>
      <c r="HK525" s="198"/>
      <c r="HL525" s="198"/>
      <c r="HM525" s="198"/>
      <c r="HN525" s="198"/>
      <c r="HO525" s="198"/>
      <c r="HP525" s="198"/>
      <c r="HQ525" s="198"/>
      <c r="HR525" s="198"/>
      <c r="HS525" s="198"/>
      <c r="HT525" s="198"/>
      <c r="HU525" s="198"/>
      <c r="HV525" s="198"/>
      <c r="HW525" s="198"/>
      <c r="HX525" s="198"/>
      <c r="HY525" s="198"/>
      <c r="HZ525" s="198"/>
      <c r="IA525" s="198"/>
      <c r="IB525" s="198"/>
      <c r="IC525" s="198"/>
      <c r="ID525" s="198"/>
      <c r="IE525" s="198"/>
      <c r="IF525" s="198"/>
      <c r="IG525" s="198"/>
      <c r="IH525" s="198"/>
      <c r="II525" s="198"/>
      <c r="IJ525" s="198"/>
      <c r="IK525" s="198"/>
      <c r="IL525" s="198"/>
      <c r="IM525" s="198"/>
      <c r="IN525" s="198"/>
    </row>
    <row r="526" s="165" customFormat="true" ht="14.25" hidden="false" customHeight="false" outlineLevel="0" collapsed="false">
      <c r="A526" s="206" t="s">
        <v>605</v>
      </c>
      <c r="B526" s="108" t="n">
        <v>1825</v>
      </c>
      <c r="C526" s="108" t="n">
        <v>1825</v>
      </c>
      <c r="D526" s="109" t="n">
        <v>100</v>
      </c>
      <c r="E526" s="109" t="n">
        <v>295.87852494577</v>
      </c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</row>
    <row r="527" s="165" customFormat="true" ht="14.25" hidden="false" customHeight="false" outlineLevel="0" collapsed="false">
      <c r="A527" s="206" t="s">
        <v>606</v>
      </c>
      <c r="B527" s="108" t="n">
        <v>398</v>
      </c>
      <c r="C527" s="108" t="n">
        <v>398</v>
      </c>
      <c r="D527" s="109" t="n">
        <v>100</v>
      </c>
      <c r="E527" s="109" t="n">
        <v>0</v>
      </c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</row>
    <row r="528" s="165" customFormat="true" ht="14.25" hidden="false" customHeight="false" outlineLevel="0" collapsed="false">
      <c r="A528" s="206" t="s">
        <v>75</v>
      </c>
      <c r="B528" s="108" t="n">
        <v>1427</v>
      </c>
      <c r="C528" s="108" t="n">
        <v>1427</v>
      </c>
      <c r="D528" s="109" t="n">
        <v>100</v>
      </c>
      <c r="E528" s="109" t="n">
        <v>209.544468546638</v>
      </c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</row>
    <row r="529" s="165" customFormat="true" ht="14.25" hidden="false" customHeight="false" outlineLevel="0" collapsed="false">
      <c r="A529" s="206" t="s">
        <v>607</v>
      </c>
      <c r="B529" s="108" t="n">
        <v>55475</v>
      </c>
      <c r="C529" s="108" t="n">
        <v>55475</v>
      </c>
      <c r="D529" s="109" t="n">
        <v>100</v>
      </c>
      <c r="E529" s="109" t="n">
        <v>57.5725728568994</v>
      </c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</row>
    <row r="530" s="165" customFormat="true" ht="14.25" hidden="false" customHeight="false" outlineLevel="0" collapsed="false">
      <c r="A530" s="206" t="s">
        <v>608</v>
      </c>
      <c r="B530" s="108" t="n">
        <v>53741</v>
      </c>
      <c r="C530" s="108" t="n">
        <v>53741</v>
      </c>
      <c r="D530" s="109" t="n">
        <v>100</v>
      </c>
      <c r="E530" s="109" t="n">
        <v>63.3762996291117</v>
      </c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</row>
    <row r="531" s="171" customFormat="true" ht="14.25" hidden="false" customHeight="false" outlineLevel="0" collapsed="false">
      <c r="A531" s="208" t="s">
        <v>176</v>
      </c>
      <c r="B531" s="112" t="n">
        <v>0</v>
      </c>
      <c r="C531" s="112" t="n">
        <v>9080</v>
      </c>
      <c r="D531" s="113" t="n">
        <v>0</v>
      </c>
      <c r="E531" s="113" t="n">
        <v>-4.51151540645704</v>
      </c>
      <c r="F531" s="198"/>
      <c r="G531" s="198"/>
      <c r="H531" s="198"/>
      <c r="I531" s="198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/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  <c r="BI531" s="198"/>
      <c r="BJ531" s="198"/>
      <c r="BK531" s="198"/>
      <c r="BL531" s="198"/>
      <c r="BM531" s="198"/>
      <c r="BN531" s="198"/>
      <c r="BO531" s="198"/>
      <c r="BP531" s="198"/>
      <c r="BQ531" s="198"/>
      <c r="BR531" s="198"/>
      <c r="BS531" s="198"/>
      <c r="BT531" s="198"/>
      <c r="BU531" s="198"/>
      <c r="BV531" s="198"/>
      <c r="BW531" s="198"/>
      <c r="BX531" s="198"/>
      <c r="BY531" s="198"/>
      <c r="BZ531" s="198"/>
      <c r="CA531" s="198"/>
      <c r="CB531" s="198"/>
      <c r="CC531" s="198"/>
      <c r="CD531" s="198"/>
      <c r="CE531" s="198"/>
      <c r="CF531" s="198"/>
      <c r="CG531" s="198"/>
      <c r="CH531" s="198"/>
      <c r="CI531" s="198"/>
      <c r="CJ531" s="198"/>
      <c r="CK531" s="198"/>
      <c r="CL531" s="198"/>
      <c r="CM531" s="198"/>
      <c r="CN531" s="198"/>
      <c r="CO531" s="198"/>
      <c r="CP531" s="198"/>
      <c r="CQ531" s="198"/>
      <c r="CR531" s="198"/>
      <c r="CS531" s="198"/>
      <c r="CT531" s="198"/>
      <c r="CU531" s="198"/>
      <c r="CV531" s="198"/>
      <c r="CW531" s="198"/>
      <c r="CX531" s="198"/>
      <c r="CY531" s="198"/>
      <c r="CZ531" s="198"/>
      <c r="DA531" s="198"/>
      <c r="DB531" s="198"/>
      <c r="DC531" s="198"/>
      <c r="DD531" s="198"/>
      <c r="DE531" s="198"/>
      <c r="DF531" s="198"/>
      <c r="DG531" s="198"/>
      <c r="DH531" s="198"/>
      <c r="DI531" s="198"/>
      <c r="DJ531" s="198"/>
      <c r="DK531" s="198"/>
      <c r="DL531" s="198"/>
      <c r="DM531" s="198"/>
      <c r="DN531" s="198"/>
      <c r="DO531" s="198"/>
      <c r="DP531" s="198"/>
      <c r="DQ531" s="198"/>
      <c r="DR531" s="198"/>
      <c r="DS531" s="198"/>
      <c r="DT531" s="198"/>
      <c r="DU531" s="198"/>
      <c r="DV531" s="198"/>
      <c r="DW531" s="198"/>
      <c r="DX531" s="198"/>
      <c r="DY531" s="198"/>
      <c r="DZ531" s="198"/>
      <c r="EA531" s="198"/>
      <c r="EB531" s="198"/>
      <c r="EC531" s="198"/>
      <c r="ED531" s="198"/>
      <c r="EE531" s="198"/>
      <c r="EF531" s="198"/>
      <c r="EG531" s="198"/>
      <c r="EH531" s="198"/>
      <c r="EI531" s="198"/>
      <c r="EJ531" s="198"/>
      <c r="EK531" s="198"/>
      <c r="EL531" s="198"/>
      <c r="EM531" s="198"/>
      <c r="EN531" s="198"/>
      <c r="EO531" s="198"/>
      <c r="EP531" s="198"/>
      <c r="EQ531" s="198"/>
      <c r="ER531" s="198"/>
      <c r="ES531" s="198"/>
      <c r="ET531" s="198"/>
      <c r="EU531" s="198"/>
      <c r="EV531" s="198"/>
      <c r="EW531" s="198"/>
      <c r="EX531" s="198"/>
      <c r="EY531" s="198"/>
      <c r="EZ531" s="198"/>
      <c r="FA531" s="198"/>
      <c r="FB531" s="198"/>
      <c r="FC531" s="198"/>
      <c r="FD531" s="198"/>
      <c r="FE531" s="198"/>
      <c r="FF531" s="198"/>
      <c r="FG531" s="198"/>
      <c r="FH531" s="198"/>
      <c r="FI531" s="198"/>
      <c r="FJ531" s="198"/>
      <c r="FK531" s="198"/>
      <c r="FL531" s="198"/>
      <c r="FM531" s="198"/>
      <c r="FN531" s="198"/>
      <c r="FO531" s="198"/>
      <c r="FP531" s="198"/>
      <c r="FQ531" s="198"/>
      <c r="FR531" s="198"/>
      <c r="FS531" s="198"/>
      <c r="FT531" s="198"/>
      <c r="FU531" s="198"/>
      <c r="FV531" s="198"/>
      <c r="FW531" s="198"/>
      <c r="FX531" s="198"/>
      <c r="FY531" s="198"/>
      <c r="FZ531" s="198"/>
      <c r="GA531" s="198"/>
      <c r="GB531" s="198"/>
      <c r="GC531" s="198"/>
      <c r="GD531" s="198"/>
      <c r="GE531" s="198"/>
      <c r="GF531" s="198"/>
      <c r="GG531" s="198"/>
      <c r="GH531" s="198"/>
      <c r="GI531" s="198"/>
      <c r="GJ531" s="198"/>
      <c r="GK531" s="198"/>
      <c r="GL531" s="198"/>
      <c r="GM531" s="198"/>
      <c r="GN531" s="198"/>
      <c r="GO531" s="198"/>
      <c r="GP531" s="198"/>
      <c r="GQ531" s="198"/>
      <c r="GR531" s="198"/>
      <c r="GS531" s="198"/>
      <c r="GT531" s="198"/>
      <c r="GU531" s="198"/>
      <c r="GV531" s="198"/>
      <c r="GW531" s="198"/>
      <c r="GX531" s="198"/>
      <c r="GY531" s="198"/>
      <c r="GZ531" s="198"/>
      <c r="HA531" s="198"/>
      <c r="HB531" s="198"/>
      <c r="HC531" s="198"/>
      <c r="HD531" s="198"/>
      <c r="HE531" s="198"/>
      <c r="HF531" s="198"/>
      <c r="HG531" s="198"/>
      <c r="HH531" s="198"/>
      <c r="HI531" s="198"/>
      <c r="HJ531" s="198"/>
      <c r="HK531" s="198"/>
      <c r="HL531" s="198"/>
      <c r="HM531" s="198"/>
      <c r="HN531" s="198"/>
      <c r="HO531" s="198"/>
      <c r="HP531" s="198"/>
      <c r="HQ531" s="198"/>
      <c r="HR531" s="198"/>
      <c r="HS531" s="198"/>
      <c r="HT531" s="198"/>
      <c r="HU531" s="198"/>
      <c r="HV531" s="198"/>
      <c r="HW531" s="198"/>
      <c r="HX531" s="198"/>
      <c r="HY531" s="198"/>
      <c r="HZ531" s="198"/>
      <c r="IA531" s="198"/>
      <c r="IB531" s="198"/>
      <c r="IC531" s="198"/>
      <c r="ID531" s="198"/>
      <c r="IE531" s="198"/>
      <c r="IF531" s="198"/>
      <c r="IG531" s="198"/>
      <c r="IH531" s="198"/>
      <c r="II531" s="198"/>
      <c r="IJ531" s="198"/>
      <c r="IK531" s="198"/>
      <c r="IL531" s="198"/>
      <c r="IM531" s="198"/>
      <c r="IN531" s="198"/>
    </row>
    <row r="532" s="171" customFormat="true" ht="14.25" hidden="false" customHeight="false" outlineLevel="0" collapsed="false">
      <c r="A532" s="208" t="s">
        <v>216</v>
      </c>
      <c r="B532" s="112" t="n">
        <v>0</v>
      </c>
      <c r="C532" s="112" t="n">
        <v>23</v>
      </c>
      <c r="D532" s="113" t="n">
        <v>0</v>
      </c>
      <c r="E532" s="113" t="n">
        <v>0</v>
      </c>
      <c r="F532" s="198"/>
      <c r="G532" s="19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/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  <c r="BI532" s="198"/>
      <c r="BJ532" s="198"/>
      <c r="BK532" s="198"/>
      <c r="BL532" s="198"/>
      <c r="BM532" s="198"/>
      <c r="BN532" s="198"/>
      <c r="BO532" s="198"/>
      <c r="BP532" s="198"/>
      <c r="BQ532" s="198"/>
      <c r="BR532" s="198"/>
      <c r="BS532" s="198"/>
      <c r="BT532" s="198"/>
      <c r="BU532" s="198"/>
      <c r="BV532" s="198"/>
      <c r="BW532" s="198"/>
      <c r="BX532" s="198"/>
      <c r="BY532" s="198"/>
      <c r="BZ532" s="198"/>
      <c r="CA532" s="198"/>
      <c r="CB532" s="198"/>
      <c r="CC532" s="198"/>
      <c r="CD532" s="198"/>
      <c r="CE532" s="198"/>
      <c r="CF532" s="198"/>
      <c r="CG532" s="198"/>
      <c r="CH532" s="198"/>
      <c r="CI532" s="198"/>
      <c r="CJ532" s="198"/>
      <c r="CK532" s="198"/>
      <c r="CL532" s="198"/>
      <c r="CM532" s="198"/>
      <c r="CN532" s="198"/>
      <c r="CO532" s="198"/>
      <c r="CP532" s="198"/>
      <c r="CQ532" s="198"/>
      <c r="CR532" s="198"/>
      <c r="CS532" s="198"/>
      <c r="CT532" s="198"/>
      <c r="CU532" s="198"/>
      <c r="CV532" s="198"/>
      <c r="CW532" s="198"/>
      <c r="CX532" s="198"/>
      <c r="CY532" s="198"/>
      <c r="CZ532" s="198"/>
      <c r="DA532" s="198"/>
      <c r="DB532" s="198"/>
      <c r="DC532" s="198"/>
      <c r="DD532" s="198"/>
      <c r="DE532" s="198"/>
      <c r="DF532" s="198"/>
      <c r="DG532" s="198"/>
      <c r="DH532" s="198"/>
      <c r="DI532" s="198"/>
      <c r="DJ532" s="198"/>
      <c r="DK532" s="198"/>
      <c r="DL532" s="198"/>
      <c r="DM532" s="198"/>
      <c r="DN532" s="198"/>
      <c r="DO532" s="198"/>
      <c r="DP532" s="198"/>
      <c r="DQ532" s="198"/>
      <c r="DR532" s="198"/>
      <c r="DS532" s="198"/>
      <c r="DT532" s="198"/>
      <c r="DU532" s="198"/>
      <c r="DV532" s="198"/>
      <c r="DW532" s="198"/>
      <c r="DX532" s="198"/>
      <c r="DY532" s="198"/>
      <c r="DZ532" s="198"/>
      <c r="EA532" s="198"/>
      <c r="EB532" s="198"/>
      <c r="EC532" s="198"/>
      <c r="ED532" s="198"/>
      <c r="EE532" s="198"/>
      <c r="EF532" s="198"/>
      <c r="EG532" s="198"/>
      <c r="EH532" s="198"/>
      <c r="EI532" s="198"/>
      <c r="EJ532" s="198"/>
      <c r="EK532" s="198"/>
      <c r="EL532" s="198"/>
      <c r="EM532" s="198"/>
      <c r="EN532" s="198"/>
      <c r="EO532" s="198"/>
      <c r="EP532" s="198"/>
      <c r="EQ532" s="198"/>
      <c r="ER532" s="198"/>
      <c r="ES532" s="198"/>
      <c r="ET532" s="198"/>
      <c r="EU532" s="198"/>
      <c r="EV532" s="198"/>
      <c r="EW532" s="198"/>
      <c r="EX532" s="198"/>
      <c r="EY532" s="198"/>
      <c r="EZ532" s="198"/>
      <c r="FA532" s="198"/>
      <c r="FB532" s="198"/>
      <c r="FC532" s="198"/>
      <c r="FD532" s="198"/>
      <c r="FE532" s="198"/>
      <c r="FF532" s="198"/>
      <c r="FG532" s="198"/>
      <c r="FH532" s="198"/>
      <c r="FI532" s="198"/>
      <c r="FJ532" s="198"/>
      <c r="FK532" s="198"/>
      <c r="FL532" s="198"/>
      <c r="FM532" s="198"/>
      <c r="FN532" s="198"/>
      <c r="FO532" s="198"/>
      <c r="FP532" s="198"/>
      <c r="FQ532" s="198"/>
      <c r="FR532" s="198"/>
      <c r="FS532" s="198"/>
      <c r="FT532" s="198"/>
      <c r="FU532" s="198"/>
      <c r="FV532" s="198"/>
      <c r="FW532" s="198"/>
      <c r="FX532" s="198"/>
      <c r="FY532" s="198"/>
      <c r="FZ532" s="198"/>
      <c r="GA532" s="198"/>
      <c r="GB532" s="198"/>
      <c r="GC532" s="198"/>
      <c r="GD532" s="198"/>
      <c r="GE532" s="198"/>
      <c r="GF532" s="198"/>
      <c r="GG532" s="198"/>
      <c r="GH532" s="198"/>
      <c r="GI532" s="198"/>
      <c r="GJ532" s="198"/>
      <c r="GK532" s="198"/>
      <c r="GL532" s="198"/>
      <c r="GM532" s="198"/>
      <c r="GN532" s="198"/>
      <c r="GO532" s="198"/>
      <c r="GP532" s="198"/>
      <c r="GQ532" s="198"/>
      <c r="GR532" s="198"/>
      <c r="GS532" s="198"/>
      <c r="GT532" s="198"/>
      <c r="GU532" s="198"/>
      <c r="GV532" s="198"/>
      <c r="GW532" s="198"/>
      <c r="GX532" s="198"/>
      <c r="GY532" s="198"/>
      <c r="GZ532" s="198"/>
      <c r="HA532" s="198"/>
      <c r="HB532" s="198"/>
      <c r="HC532" s="198"/>
      <c r="HD532" s="198"/>
      <c r="HE532" s="198"/>
      <c r="HF532" s="198"/>
      <c r="HG532" s="198"/>
      <c r="HH532" s="198"/>
      <c r="HI532" s="198"/>
      <c r="HJ532" s="198"/>
      <c r="HK532" s="198"/>
      <c r="HL532" s="198"/>
      <c r="HM532" s="198"/>
      <c r="HN532" s="198"/>
      <c r="HO532" s="198"/>
      <c r="HP532" s="198"/>
      <c r="HQ532" s="198"/>
      <c r="HR532" s="198"/>
      <c r="HS532" s="198"/>
      <c r="HT532" s="198"/>
      <c r="HU532" s="198"/>
      <c r="HV532" s="198"/>
      <c r="HW532" s="198"/>
      <c r="HX532" s="198"/>
      <c r="HY532" s="198"/>
      <c r="HZ532" s="198"/>
      <c r="IA532" s="198"/>
      <c r="IB532" s="198"/>
      <c r="IC532" s="198"/>
      <c r="ID532" s="198"/>
      <c r="IE532" s="198"/>
      <c r="IF532" s="198"/>
      <c r="IG532" s="198"/>
      <c r="IH532" s="198"/>
      <c r="II532" s="198"/>
      <c r="IJ532" s="198"/>
      <c r="IK532" s="198"/>
      <c r="IL532" s="198"/>
      <c r="IM532" s="198"/>
      <c r="IN532" s="198"/>
    </row>
    <row r="533" s="171" customFormat="true" ht="14.25" hidden="false" customHeight="false" outlineLevel="0" collapsed="false">
      <c r="A533" s="208" t="s">
        <v>609</v>
      </c>
      <c r="B533" s="112" t="n">
        <v>0</v>
      </c>
      <c r="C533" s="112" t="n">
        <v>32155</v>
      </c>
      <c r="D533" s="113" t="n">
        <v>0</v>
      </c>
      <c r="E533" s="113" t="n">
        <v>61.4774268066087</v>
      </c>
      <c r="F533" s="198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/>
      <c r="AH533" s="198"/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  <c r="BI533" s="198"/>
      <c r="BJ533" s="198"/>
      <c r="BK533" s="198"/>
      <c r="BL533" s="198"/>
      <c r="BM533" s="198"/>
      <c r="BN533" s="198"/>
      <c r="BO533" s="198"/>
      <c r="BP533" s="198"/>
      <c r="BQ533" s="198"/>
      <c r="BR533" s="198"/>
      <c r="BS533" s="198"/>
      <c r="BT533" s="198"/>
      <c r="BU533" s="198"/>
      <c r="BV533" s="198"/>
      <c r="BW533" s="198"/>
      <c r="BX533" s="198"/>
      <c r="BY533" s="198"/>
      <c r="BZ533" s="198"/>
      <c r="CA533" s="198"/>
      <c r="CB533" s="198"/>
      <c r="CC533" s="198"/>
      <c r="CD533" s="198"/>
      <c r="CE533" s="198"/>
      <c r="CF533" s="198"/>
      <c r="CG533" s="198"/>
      <c r="CH533" s="198"/>
      <c r="CI533" s="198"/>
      <c r="CJ533" s="198"/>
      <c r="CK533" s="198"/>
      <c r="CL533" s="198"/>
      <c r="CM533" s="198"/>
      <c r="CN533" s="198"/>
      <c r="CO533" s="198"/>
      <c r="CP533" s="198"/>
      <c r="CQ533" s="198"/>
      <c r="CR533" s="198"/>
      <c r="CS533" s="198"/>
      <c r="CT533" s="198"/>
      <c r="CU533" s="198"/>
      <c r="CV533" s="198"/>
      <c r="CW533" s="198"/>
      <c r="CX533" s="198"/>
      <c r="CY533" s="198"/>
      <c r="CZ533" s="198"/>
      <c r="DA533" s="198"/>
      <c r="DB533" s="198"/>
      <c r="DC533" s="198"/>
      <c r="DD533" s="198"/>
      <c r="DE533" s="198"/>
      <c r="DF533" s="198"/>
      <c r="DG533" s="198"/>
      <c r="DH533" s="198"/>
      <c r="DI533" s="198"/>
      <c r="DJ533" s="198"/>
      <c r="DK533" s="198"/>
      <c r="DL533" s="198"/>
      <c r="DM533" s="198"/>
      <c r="DN533" s="198"/>
      <c r="DO533" s="198"/>
      <c r="DP533" s="198"/>
      <c r="DQ533" s="198"/>
      <c r="DR533" s="198"/>
      <c r="DS533" s="198"/>
      <c r="DT533" s="198"/>
      <c r="DU533" s="198"/>
      <c r="DV533" s="198"/>
      <c r="DW533" s="198"/>
      <c r="DX533" s="198"/>
      <c r="DY533" s="198"/>
      <c r="DZ533" s="198"/>
      <c r="EA533" s="198"/>
      <c r="EB533" s="198"/>
      <c r="EC533" s="198"/>
      <c r="ED533" s="198"/>
      <c r="EE533" s="198"/>
      <c r="EF533" s="198"/>
      <c r="EG533" s="198"/>
      <c r="EH533" s="198"/>
      <c r="EI533" s="198"/>
      <c r="EJ533" s="198"/>
      <c r="EK533" s="198"/>
      <c r="EL533" s="198"/>
      <c r="EM533" s="198"/>
      <c r="EN533" s="198"/>
      <c r="EO533" s="198"/>
      <c r="EP533" s="198"/>
      <c r="EQ533" s="198"/>
      <c r="ER533" s="198"/>
      <c r="ES533" s="198"/>
      <c r="ET533" s="198"/>
      <c r="EU533" s="198"/>
      <c r="EV533" s="198"/>
      <c r="EW533" s="198"/>
      <c r="EX533" s="198"/>
      <c r="EY533" s="198"/>
      <c r="EZ533" s="198"/>
      <c r="FA533" s="198"/>
      <c r="FB533" s="198"/>
      <c r="FC533" s="198"/>
      <c r="FD533" s="198"/>
      <c r="FE533" s="198"/>
      <c r="FF533" s="198"/>
      <c r="FG533" s="198"/>
      <c r="FH533" s="198"/>
      <c r="FI533" s="198"/>
      <c r="FJ533" s="198"/>
      <c r="FK533" s="198"/>
      <c r="FL533" s="198"/>
      <c r="FM533" s="198"/>
      <c r="FN533" s="198"/>
      <c r="FO533" s="198"/>
      <c r="FP533" s="198"/>
      <c r="FQ533" s="198"/>
      <c r="FR533" s="198"/>
      <c r="FS533" s="198"/>
      <c r="FT533" s="198"/>
      <c r="FU533" s="198"/>
      <c r="FV533" s="198"/>
      <c r="FW533" s="198"/>
      <c r="FX533" s="198"/>
      <c r="FY533" s="198"/>
      <c r="FZ533" s="198"/>
      <c r="GA533" s="198"/>
      <c r="GB533" s="198"/>
      <c r="GC533" s="198"/>
      <c r="GD533" s="198"/>
      <c r="GE533" s="198"/>
      <c r="GF533" s="198"/>
      <c r="GG533" s="198"/>
      <c r="GH533" s="198"/>
      <c r="GI533" s="198"/>
      <c r="GJ533" s="198"/>
      <c r="GK533" s="198"/>
      <c r="GL533" s="198"/>
      <c r="GM533" s="198"/>
      <c r="GN533" s="198"/>
      <c r="GO533" s="198"/>
      <c r="GP533" s="198"/>
      <c r="GQ533" s="198"/>
      <c r="GR533" s="198"/>
      <c r="GS533" s="198"/>
      <c r="GT533" s="198"/>
      <c r="GU533" s="198"/>
      <c r="GV533" s="198"/>
      <c r="GW533" s="198"/>
      <c r="GX533" s="198"/>
      <c r="GY533" s="198"/>
      <c r="GZ533" s="198"/>
      <c r="HA533" s="198"/>
      <c r="HB533" s="198"/>
      <c r="HC533" s="198"/>
      <c r="HD533" s="198"/>
      <c r="HE533" s="198"/>
      <c r="HF533" s="198"/>
      <c r="HG533" s="198"/>
      <c r="HH533" s="198"/>
      <c r="HI533" s="198"/>
      <c r="HJ533" s="198"/>
      <c r="HK533" s="198"/>
      <c r="HL533" s="198"/>
      <c r="HM533" s="198"/>
      <c r="HN533" s="198"/>
      <c r="HO533" s="198"/>
      <c r="HP533" s="198"/>
      <c r="HQ533" s="198"/>
      <c r="HR533" s="198"/>
      <c r="HS533" s="198"/>
      <c r="HT533" s="198"/>
      <c r="HU533" s="198"/>
      <c r="HV533" s="198"/>
      <c r="HW533" s="198"/>
      <c r="HX533" s="198"/>
      <c r="HY533" s="198"/>
      <c r="HZ533" s="198"/>
      <c r="IA533" s="198"/>
      <c r="IB533" s="198"/>
      <c r="IC533" s="198"/>
      <c r="ID533" s="198"/>
      <c r="IE533" s="198"/>
      <c r="IF533" s="198"/>
      <c r="IG533" s="198"/>
      <c r="IH533" s="198"/>
      <c r="II533" s="198"/>
      <c r="IJ533" s="198"/>
      <c r="IK533" s="198"/>
      <c r="IL533" s="198"/>
      <c r="IM533" s="198"/>
      <c r="IN533" s="198"/>
    </row>
    <row r="534" s="171" customFormat="true" ht="14.25" hidden="false" customHeight="false" outlineLevel="0" collapsed="false">
      <c r="A534" s="208" t="s">
        <v>180</v>
      </c>
      <c r="B534" s="112" t="n">
        <v>0</v>
      </c>
      <c r="C534" s="112" t="n">
        <v>3793</v>
      </c>
      <c r="D534" s="113" t="n">
        <v>0</v>
      </c>
      <c r="E534" s="113" t="n">
        <v>9.24539170506912</v>
      </c>
      <c r="F534" s="198"/>
      <c r="G534" s="198"/>
      <c r="H534" s="198"/>
      <c r="I534" s="198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/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  <c r="BI534" s="198"/>
      <c r="BJ534" s="198"/>
      <c r="BK534" s="198"/>
      <c r="BL534" s="198"/>
      <c r="BM534" s="198"/>
      <c r="BN534" s="198"/>
      <c r="BO534" s="198"/>
      <c r="BP534" s="198"/>
      <c r="BQ534" s="198"/>
      <c r="BR534" s="198"/>
      <c r="BS534" s="198"/>
      <c r="BT534" s="198"/>
      <c r="BU534" s="198"/>
      <c r="BV534" s="198"/>
      <c r="BW534" s="198"/>
      <c r="BX534" s="198"/>
      <c r="BY534" s="198"/>
      <c r="BZ534" s="198"/>
      <c r="CA534" s="198"/>
      <c r="CB534" s="198"/>
      <c r="CC534" s="198"/>
      <c r="CD534" s="198"/>
      <c r="CE534" s="198"/>
      <c r="CF534" s="198"/>
      <c r="CG534" s="198"/>
      <c r="CH534" s="198"/>
      <c r="CI534" s="198"/>
      <c r="CJ534" s="198"/>
      <c r="CK534" s="198"/>
      <c r="CL534" s="198"/>
      <c r="CM534" s="198"/>
      <c r="CN534" s="198"/>
      <c r="CO534" s="198"/>
      <c r="CP534" s="198"/>
      <c r="CQ534" s="198"/>
      <c r="CR534" s="198"/>
      <c r="CS534" s="198"/>
      <c r="CT534" s="198"/>
      <c r="CU534" s="198"/>
      <c r="CV534" s="198"/>
      <c r="CW534" s="198"/>
      <c r="CX534" s="198"/>
      <c r="CY534" s="198"/>
      <c r="CZ534" s="198"/>
      <c r="DA534" s="198"/>
      <c r="DB534" s="198"/>
      <c r="DC534" s="198"/>
      <c r="DD534" s="198"/>
      <c r="DE534" s="198"/>
      <c r="DF534" s="198"/>
      <c r="DG534" s="198"/>
      <c r="DH534" s="198"/>
      <c r="DI534" s="198"/>
      <c r="DJ534" s="198"/>
      <c r="DK534" s="198"/>
      <c r="DL534" s="198"/>
      <c r="DM534" s="198"/>
      <c r="DN534" s="198"/>
      <c r="DO534" s="198"/>
      <c r="DP534" s="198"/>
      <c r="DQ534" s="198"/>
      <c r="DR534" s="198"/>
      <c r="DS534" s="198"/>
      <c r="DT534" s="198"/>
      <c r="DU534" s="198"/>
      <c r="DV534" s="198"/>
      <c r="DW534" s="198"/>
      <c r="DX534" s="198"/>
      <c r="DY534" s="198"/>
      <c r="DZ534" s="198"/>
      <c r="EA534" s="198"/>
      <c r="EB534" s="198"/>
      <c r="EC534" s="198"/>
      <c r="ED534" s="198"/>
      <c r="EE534" s="198"/>
      <c r="EF534" s="198"/>
      <c r="EG534" s="198"/>
      <c r="EH534" s="198"/>
      <c r="EI534" s="198"/>
      <c r="EJ534" s="198"/>
      <c r="EK534" s="198"/>
      <c r="EL534" s="198"/>
      <c r="EM534" s="198"/>
      <c r="EN534" s="198"/>
      <c r="EO534" s="198"/>
      <c r="EP534" s="198"/>
      <c r="EQ534" s="198"/>
      <c r="ER534" s="198"/>
      <c r="ES534" s="198"/>
      <c r="ET534" s="198"/>
      <c r="EU534" s="198"/>
      <c r="EV534" s="198"/>
      <c r="EW534" s="198"/>
      <c r="EX534" s="198"/>
      <c r="EY534" s="198"/>
      <c r="EZ534" s="198"/>
      <c r="FA534" s="198"/>
      <c r="FB534" s="198"/>
      <c r="FC534" s="198"/>
      <c r="FD534" s="198"/>
      <c r="FE534" s="198"/>
      <c r="FF534" s="198"/>
      <c r="FG534" s="198"/>
      <c r="FH534" s="198"/>
      <c r="FI534" s="198"/>
      <c r="FJ534" s="198"/>
      <c r="FK534" s="198"/>
      <c r="FL534" s="198"/>
      <c r="FM534" s="198"/>
      <c r="FN534" s="198"/>
      <c r="FO534" s="198"/>
      <c r="FP534" s="198"/>
      <c r="FQ534" s="198"/>
      <c r="FR534" s="198"/>
      <c r="FS534" s="198"/>
      <c r="FT534" s="198"/>
      <c r="FU534" s="198"/>
      <c r="FV534" s="198"/>
      <c r="FW534" s="198"/>
      <c r="FX534" s="198"/>
      <c r="FY534" s="198"/>
      <c r="FZ534" s="198"/>
      <c r="GA534" s="198"/>
      <c r="GB534" s="198"/>
      <c r="GC534" s="198"/>
      <c r="GD534" s="198"/>
      <c r="GE534" s="198"/>
      <c r="GF534" s="198"/>
      <c r="GG534" s="198"/>
      <c r="GH534" s="198"/>
      <c r="GI534" s="198"/>
      <c r="GJ534" s="198"/>
      <c r="GK534" s="198"/>
      <c r="GL534" s="198"/>
      <c r="GM534" s="198"/>
      <c r="GN534" s="198"/>
      <c r="GO534" s="198"/>
      <c r="GP534" s="198"/>
      <c r="GQ534" s="198"/>
      <c r="GR534" s="198"/>
      <c r="GS534" s="198"/>
      <c r="GT534" s="198"/>
      <c r="GU534" s="198"/>
      <c r="GV534" s="198"/>
      <c r="GW534" s="198"/>
      <c r="GX534" s="198"/>
      <c r="GY534" s="198"/>
      <c r="GZ534" s="198"/>
      <c r="HA534" s="198"/>
      <c r="HB534" s="198"/>
      <c r="HC534" s="198"/>
      <c r="HD534" s="198"/>
      <c r="HE534" s="198"/>
      <c r="HF534" s="198"/>
      <c r="HG534" s="198"/>
      <c r="HH534" s="198"/>
      <c r="HI534" s="198"/>
      <c r="HJ534" s="198"/>
      <c r="HK534" s="198"/>
      <c r="HL534" s="198"/>
      <c r="HM534" s="198"/>
      <c r="HN534" s="198"/>
      <c r="HO534" s="198"/>
      <c r="HP534" s="198"/>
      <c r="HQ534" s="198"/>
      <c r="HR534" s="198"/>
      <c r="HS534" s="198"/>
      <c r="HT534" s="198"/>
      <c r="HU534" s="198"/>
      <c r="HV534" s="198"/>
      <c r="HW534" s="198"/>
      <c r="HX534" s="198"/>
      <c r="HY534" s="198"/>
      <c r="HZ534" s="198"/>
      <c r="IA534" s="198"/>
      <c r="IB534" s="198"/>
      <c r="IC534" s="198"/>
      <c r="ID534" s="198"/>
      <c r="IE534" s="198"/>
      <c r="IF534" s="198"/>
      <c r="IG534" s="198"/>
      <c r="IH534" s="198"/>
      <c r="II534" s="198"/>
      <c r="IJ534" s="198"/>
      <c r="IK534" s="198"/>
      <c r="IL534" s="198"/>
      <c r="IM534" s="198"/>
      <c r="IN534" s="198"/>
    </row>
    <row r="535" s="171" customFormat="true" ht="14.25" hidden="false" customHeight="false" outlineLevel="0" collapsed="false">
      <c r="A535" s="208" t="s">
        <v>610</v>
      </c>
      <c r="B535" s="112" t="n">
        <v>0</v>
      </c>
      <c r="C535" s="112" t="n">
        <v>8690</v>
      </c>
      <c r="D535" s="113" t="n">
        <v>0</v>
      </c>
      <c r="E535" s="113" t="n">
        <v>0</v>
      </c>
      <c r="F535" s="198"/>
      <c r="G535" s="198"/>
      <c r="H535" s="198"/>
      <c r="I535" s="198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/>
      <c r="AH535" s="198"/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  <c r="BI535" s="198"/>
      <c r="BJ535" s="198"/>
      <c r="BK535" s="198"/>
      <c r="BL535" s="198"/>
      <c r="BM535" s="198"/>
      <c r="BN535" s="198"/>
      <c r="BO535" s="198"/>
      <c r="BP535" s="198"/>
      <c r="BQ535" s="198"/>
      <c r="BR535" s="198"/>
      <c r="BS535" s="198"/>
      <c r="BT535" s="198"/>
      <c r="BU535" s="198"/>
      <c r="BV535" s="198"/>
      <c r="BW535" s="198"/>
      <c r="BX535" s="198"/>
      <c r="BY535" s="198"/>
      <c r="BZ535" s="198"/>
      <c r="CA535" s="198"/>
      <c r="CB535" s="198"/>
      <c r="CC535" s="198"/>
      <c r="CD535" s="198"/>
      <c r="CE535" s="198"/>
      <c r="CF535" s="198"/>
      <c r="CG535" s="198"/>
      <c r="CH535" s="198"/>
      <c r="CI535" s="198"/>
      <c r="CJ535" s="198"/>
      <c r="CK535" s="198"/>
      <c r="CL535" s="198"/>
      <c r="CM535" s="198"/>
      <c r="CN535" s="198"/>
      <c r="CO535" s="198"/>
      <c r="CP535" s="198"/>
      <c r="CQ535" s="198"/>
      <c r="CR535" s="198"/>
      <c r="CS535" s="198"/>
      <c r="CT535" s="198"/>
      <c r="CU535" s="198"/>
      <c r="CV535" s="198"/>
      <c r="CW535" s="198"/>
      <c r="CX535" s="198"/>
      <c r="CY535" s="198"/>
      <c r="CZ535" s="198"/>
      <c r="DA535" s="198"/>
      <c r="DB535" s="198"/>
      <c r="DC535" s="198"/>
      <c r="DD535" s="198"/>
      <c r="DE535" s="198"/>
      <c r="DF535" s="198"/>
      <c r="DG535" s="198"/>
      <c r="DH535" s="198"/>
      <c r="DI535" s="198"/>
      <c r="DJ535" s="198"/>
      <c r="DK535" s="198"/>
      <c r="DL535" s="198"/>
      <c r="DM535" s="198"/>
      <c r="DN535" s="198"/>
      <c r="DO535" s="198"/>
      <c r="DP535" s="198"/>
      <c r="DQ535" s="198"/>
      <c r="DR535" s="198"/>
      <c r="DS535" s="198"/>
      <c r="DT535" s="198"/>
      <c r="DU535" s="198"/>
      <c r="DV535" s="198"/>
      <c r="DW535" s="198"/>
      <c r="DX535" s="198"/>
      <c r="DY535" s="198"/>
      <c r="DZ535" s="198"/>
      <c r="EA535" s="198"/>
      <c r="EB535" s="198"/>
      <c r="EC535" s="198"/>
      <c r="ED535" s="198"/>
      <c r="EE535" s="198"/>
      <c r="EF535" s="198"/>
      <c r="EG535" s="198"/>
      <c r="EH535" s="198"/>
      <c r="EI535" s="198"/>
      <c r="EJ535" s="198"/>
      <c r="EK535" s="198"/>
      <c r="EL535" s="198"/>
      <c r="EM535" s="198"/>
      <c r="EN535" s="198"/>
      <c r="EO535" s="198"/>
      <c r="EP535" s="198"/>
      <c r="EQ535" s="198"/>
      <c r="ER535" s="198"/>
      <c r="ES535" s="198"/>
      <c r="ET535" s="198"/>
      <c r="EU535" s="198"/>
      <c r="EV535" s="198"/>
      <c r="EW535" s="198"/>
      <c r="EX535" s="198"/>
      <c r="EY535" s="198"/>
      <c r="EZ535" s="198"/>
      <c r="FA535" s="198"/>
      <c r="FB535" s="198"/>
      <c r="FC535" s="198"/>
      <c r="FD535" s="198"/>
      <c r="FE535" s="198"/>
      <c r="FF535" s="198"/>
      <c r="FG535" s="198"/>
      <c r="FH535" s="198"/>
      <c r="FI535" s="198"/>
      <c r="FJ535" s="198"/>
      <c r="FK535" s="198"/>
      <c r="FL535" s="198"/>
      <c r="FM535" s="198"/>
      <c r="FN535" s="198"/>
      <c r="FO535" s="198"/>
      <c r="FP535" s="198"/>
      <c r="FQ535" s="198"/>
      <c r="FR535" s="198"/>
      <c r="FS535" s="198"/>
      <c r="FT535" s="198"/>
      <c r="FU535" s="198"/>
      <c r="FV535" s="198"/>
      <c r="FW535" s="198"/>
      <c r="FX535" s="198"/>
      <c r="FY535" s="198"/>
      <c r="FZ535" s="198"/>
      <c r="GA535" s="198"/>
      <c r="GB535" s="198"/>
      <c r="GC535" s="198"/>
      <c r="GD535" s="198"/>
      <c r="GE535" s="198"/>
      <c r="GF535" s="198"/>
      <c r="GG535" s="198"/>
      <c r="GH535" s="198"/>
      <c r="GI535" s="198"/>
      <c r="GJ535" s="198"/>
      <c r="GK535" s="198"/>
      <c r="GL535" s="198"/>
      <c r="GM535" s="198"/>
      <c r="GN535" s="198"/>
      <c r="GO535" s="198"/>
      <c r="GP535" s="198"/>
      <c r="GQ535" s="198"/>
      <c r="GR535" s="198"/>
      <c r="GS535" s="198"/>
      <c r="GT535" s="198"/>
      <c r="GU535" s="198"/>
      <c r="GV535" s="198"/>
      <c r="GW535" s="198"/>
      <c r="GX535" s="198"/>
      <c r="GY535" s="198"/>
      <c r="GZ535" s="198"/>
      <c r="HA535" s="198"/>
      <c r="HB535" s="198"/>
      <c r="HC535" s="198"/>
      <c r="HD535" s="198"/>
      <c r="HE535" s="198"/>
      <c r="HF535" s="198"/>
      <c r="HG535" s="198"/>
      <c r="HH535" s="198"/>
      <c r="HI535" s="198"/>
      <c r="HJ535" s="198"/>
      <c r="HK535" s="198"/>
      <c r="HL535" s="198"/>
      <c r="HM535" s="198"/>
      <c r="HN535" s="198"/>
      <c r="HO535" s="198"/>
      <c r="HP535" s="198"/>
      <c r="HQ535" s="198"/>
      <c r="HR535" s="198"/>
      <c r="HS535" s="198"/>
      <c r="HT535" s="198"/>
      <c r="HU535" s="198"/>
      <c r="HV535" s="198"/>
      <c r="HW535" s="198"/>
      <c r="HX535" s="198"/>
      <c r="HY535" s="198"/>
      <c r="HZ535" s="198"/>
      <c r="IA535" s="198"/>
      <c r="IB535" s="198"/>
      <c r="IC535" s="198"/>
      <c r="ID535" s="198"/>
      <c r="IE535" s="198"/>
      <c r="IF535" s="198"/>
      <c r="IG535" s="198"/>
      <c r="IH535" s="198"/>
      <c r="II535" s="198"/>
      <c r="IJ535" s="198"/>
      <c r="IK535" s="198"/>
      <c r="IL535" s="198"/>
      <c r="IM535" s="198"/>
      <c r="IN535" s="198"/>
    </row>
    <row r="536" s="165" customFormat="true" ht="14.25" hidden="false" customHeight="false" outlineLevel="0" collapsed="false">
      <c r="A536" s="206" t="s">
        <v>611</v>
      </c>
      <c r="B536" s="108" t="n">
        <v>525</v>
      </c>
      <c r="C536" s="108" t="n">
        <v>525</v>
      </c>
      <c r="D536" s="109" t="n">
        <v>100</v>
      </c>
      <c r="E536" s="109" t="n">
        <v>-1.12994350282486</v>
      </c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</row>
    <row r="537" s="171" customFormat="true" ht="14.25" hidden="false" customHeight="false" outlineLevel="0" collapsed="false">
      <c r="A537" s="208" t="s">
        <v>176</v>
      </c>
      <c r="B537" s="112" t="n">
        <v>0</v>
      </c>
      <c r="C537" s="112" t="n">
        <v>291</v>
      </c>
      <c r="D537" s="113" t="n">
        <v>0</v>
      </c>
      <c r="E537" s="113" t="n">
        <v>3.19148936170213</v>
      </c>
      <c r="F537" s="198"/>
      <c r="G537" s="198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/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  <c r="BI537" s="198"/>
      <c r="BJ537" s="198"/>
      <c r="BK537" s="198"/>
      <c r="BL537" s="198"/>
      <c r="BM537" s="198"/>
      <c r="BN537" s="198"/>
      <c r="BO537" s="198"/>
      <c r="BP537" s="198"/>
      <c r="BQ537" s="198"/>
      <c r="BR537" s="198"/>
      <c r="BS537" s="198"/>
      <c r="BT537" s="198"/>
      <c r="BU537" s="198"/>
      <c r="BV537" s="198"/>
      <c r="BW537" s="198"/>
      <c r="BX537" s="198"/>
      <c r="BY537" s="198"/>
      <c r="BZ537" s="198"/>
      <c r="CA537" s="198"/>
      <c r="CB537" s="198"/>
      <c r="CC537" s="198"/>
      <c r="CD537" s="198"/>
      <c r="CE537" s="198"/>
      <c r="CF537" s="198"/>
      <c r="CG537" s="198"/>
      <c r="CH537" s="198"/>
      <c r="CI537" s="198"/>
      <c r="CJ537" s="198"/>
      <c r="CK537" s="198"/>
      <c r="CL537" s="198"/>
      <c r="CM537" s="198"/>
      <c r="CN537" s="198"/>
      <c r="CO537" s="198"/>
      <c r="CP537" s="198"/>
      <c r="CQ537" s="198"/>
      <c r="CR537" s="198"/>
      <c r="CS537" s="198"/>
      <c r="CT537" s="198"/>
      <c r="CU537" s="198"/>
      <c r="CV537" s="198"/>
      <c r="CW537" s="198"/>
      <c r="CX537" s="198"/>
      <c r="CY537" s="198"/>
      <c r="CZ537" s="198"/>
      <c r="DA537" s="198"/>
      <c r="DB537" s="198"/>
      <c r="DC537" s="198"/>
      <c r="DD537" s="198"/>
      <c r="DE537" s="198"/>
      <c r="DF537" s="198"/>
      <c r="DG537" s="198"/>
      <c r="DH537" s="198"/>
      <c r="DI537" s="198"/>
      <c r="DJ537" s="198"/>
      <c r="DK537" s="198"/>
      <c r="DL537" s="198"/>
      <c r="DM537" s="198"/>
      <c r="DN537" s="198"/>
      <c r="DO537" s="198"/>
      <c r="DP537" s="198"/>
      <c r="DQ537" s="198"/>
      <c r="DR537" s="198"/>
      <c r="DS537" s="198"/>
      <c r="DT537" s="198"/>
      <c r="DU537" s="198"/>
      <c r="DV537" s="198"/>
      <c r="DW537" s="198"/>
      <c r="DX537" s="198"/>
      <c r="DY537" s="198"/>
      <c r="DZ537" s="198"/>
      <c r="EA537" s="198"/>
      <c r="EB537" s="198"/>
      <c r="EC537" s="198"/>
      <c r="ED537" s="198"/>
      <c r="EE537" s="198"/>
      <c r="EF537" s="198"/>
      <c r="EG537" s="198"/>
      <c r="EH537" s="198"/>
      <c r="EI537" s="198"/>
      <c r="EJ537" s="198"/>
      <c r="EK537" s="198"/>
      <c r="EL537" s="198"/>
      <c r="EM537" s="198"/>
      <c r="EN537" s="198"/>
      <c r="EO537" s="198"/>
      <c r="EP537" s="198"/>
      <c r="EQ537" s="198"/>
      <c r="ER537" s="198"/>
      <c r="ES537" s="198"/>
      <c r="ET537" s="198"/>
      <c r="EU537" s="198"/>
      <c r="EV537" s="198"/>
      <c r="EW537" s="198"/>
      <c r="EX537" s="198"/>
      <c r="EY537" s="198"/>
      <c r="EZ537" s="198"/>
      <c r="FA537" s="198"/>
      <c r="FB537" s="198"/>
      <c r="FC537" s="198"/>
      <c r="FD537" s="198"/>
      <c r="FE537" s="198"/>
      <c r="FF537" s="198"/>
      <c r="FG537" s="198"/>
      <c r="FH537" s="198"/>
      <c r="FI537" s="198"/>
      <c r="FJ537" s="198"/>
      <c r="FK537" s="198"/>
      <c r="FL537" s="198"/>
      <c r="FM537" s="198"/>
      <c r="FN537" s="198"/>
      <c r="FO537" s="198"/>
      <c r="FP537" s="198"/>
      <c r="FQ537" s="198"/>
      <c r="FR537" s="198"/>
      <c r="FS537" s="198"/>
      <c r="FT537" s="198"/>
      <c r="FU537" s="198"/>
      <c r="FV537" s="198"/>
      <c r="FW537" s="198"/>
      <c r="FX537" s="198"/>
      <c r="FY537" s="198"/>
      <c r="FZ537" s="198"/>
      <c r="GA537" s="198"/>
      <c r="GB537" s="198"/>
      <c r="GC537" s="198"/>
      <c r="GD537" s="198"/>
      <c r="GE537" s="198"/>
      <c r="GF537" s="198"/>
      <c r="GG537" s="198"/>
      <c r="GH537" s="198"/>
      <c r="GI537" s="198"/>
      <c r="GJ537" s="198"/>
      <c r="GK537" s="198"/>
      <c r="GL537" s="198"/>
      <c r="GM537" s="198"/>
      <c r="GN537" s="198"/>
      <c r="GO537" s="198"/>
      <c r="GP537" s="198"/>
      <c r="GQ537" s="198"/>
      <c r="GR537" s="198"/>
      <c r="GS537" s="198"/>
      <c r="GT537" s="198"/>
      <c r="GU537" s="198"/>
      <c r="GV537" s="198"/>
      <c r="GW537" s="198"/>
      <c r="GX537" s="198"/>
      <c r="GY537" s="198"/>
      <c r="GZ537" s="198"/>
      <c r="HA537" s="198"/>
      <c r="HB537" s="198"/>
      <c r="HC537" s="198"/>
      <c r="HD537" s="198"/>
      <c r="HE537" s="198"/>
      <c r="HF537" s="198"/>
      <c r="HG537" s="198"/>
      <c r="HH537" s="198"/>
      <c r="HI537" s="198"/>
      <c r="HJ537" s="198"/>
      <c r="HK537" s="198"/>
      <c r="HL537" s="198"/>
      <c r="HM537" s="198"/>
      <c r="HN537" s="198"/>
      <c r="HO537" s="198"/>
      <c r="HP537" s="198"/>
      <c r="HQ537" s="198"/>
      <c r="HR537" s="198"/>
      <c r="HS537" s="198"/>
      <c r="HT537" s="198"/>
      <c r="HU537" s="198"/>
      <c r="HV537" s="198"/>
      <c r="HW537" s="198"/>
      <c r="HX537" s="198"/>
      <c r="HY537" s="198"/>
      <c r="HZ537" s="198"/>
      <c r="IA537" s="198"/>
      <c r="IB537" s="198"/>
      <c r="IC537" s="198"/>
      <c r="ID537" s="198"/>
      <c r="IE537" s="198"/>
      <c r="IF537" s="198"/>
      <c r="IG537" s="198"/>
      <c r="IH537" s="198"/>
      <c r="II537" s="198"/>
      <c r="IJ537" s="198"/>
      <c r="IK537" s="198"/>
      <c r="IL537" s="198"/>
      <c r="IM537" s="198"/>
      <c r="IN537" s="198"/>
    </row>
    <row r="538" s="171" customFormat="true" ht="14.25" hidden="false" customHeight="false" outlineLevel="0" collapsed="false">
      <c r="A538" s="208" t="s">
        <v>612</v>
      </c>
      <c r="B538" s="112" t="n">
        <v>0</v>
      </c>
      <c r="C538" s="112" t="n">
        <v>208</v>
      </c>
      <c r="D538" s="113" t="n">
        <v>0</v>
      </c>
      <c r="E538" s="113" t="n">
        <v>1500</v>
      </c>
      <c r="F538" s="198"/>
      <c r="G538" s="198"/>
      <c r="H538" s="198"/>
      <c r="I538" s="198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/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  <c r="BI538" s="198"/>
      <c r="BJ538" s="198"/>
      <c r="BK538" s="198"/>
      <c r="BL538" s="198"/>
      <c r="BM538" s="198"/>
      <c r="BN538" s="198"/>
      <c r="BO538" s="198"/>
      <c r="BP538" s="198"/>
      <c r="BQ538" s="198"/>
      <c r="BR538" s="198"/>
      <c r="BS538" s="198"/>
      <c r="BT538" s="198"/>
      <c r="BU538" s="198"/>
      <c r="BV538" s="198"/>
      <c r="BW538" s="198"/>
      <c r="BX538" s="198"/>
      <c r="BY538" s="198"/>
      <c r="BZ538" s="198"/>
      <c r="CA538" s="198"/>
      <c r="CB538" s="198"/>
      <c r="CC538" s="198"/>
      <c r="CD538" s="198"/>
      <c r="CE538" s="198"/>
      <c r="CF538" s="198"/>
      <c r="CG538" s="198"/>
      <c r="CH538" s="198"/>
      <c r="CI538" s="198"/>
      <c r="CJ538" s="198"/>
      <c r="CK538" s="198"/>
      <c r="CL538" s="198"/>
      <c r="CM538" s="198"/>
      <c r="CN538" s="198"/>
      <c r="CO538" s="198"/>
      <c r="CP538" s="198"/>
      <c r="CQ538" s="198"/>
      <c r="CR538" s="198"/>
      <c r="CS538" s="198"/>
      <c r="CT538" s="198"/>
      <c r="CU538" s="198"/>
      <c r="CV538" s="198"/>
      <c r="CW538" s="198"/>
      <c r="CX538" s="198"/>
      <c r="CY538" s="198"/>
      <c r="CZ538" s="198"/>
      <c r="DA538" s="198"/>
      <c r="DB538" s="198"/>
      <c r="DC538" s="198"/>
      <c r="DD538" s="198"/>
      <c r="DE538" s="198"/>
      <c r="DF538" s="198"/>
      <c r="DG538" s="198"/>
      <c r="DH538" s="198"/>
      <c r="DI538" s="198"/>
      <c r="DJ538" s="198"/>
      <c r="DK538" s="198"/>
      <c r="DL538" s="198"/>
      <c r="DM538" s="198"/>
      <c r="DN538" s="198"/>
      <c r="DO538" s="198"/>
      <c r="DP538" s="198"/>
      <c r="DQ538" s="198"/>
      <c r="DR538" s="198"/>
      <c r="DS538" s="198"/>
      <c r="DT538" s="198"/>
      <c r="DU538" s="198"/>
      <c r="DV538" s="198"/>
      <c r="DW538" s="198"/>
      <c r="DX538" s="198"/>
      <c r="DY538" s="198"/>
      <c r="DZ538" s="198"/>
      <c r="EA538" s="198"/>
      <c r="EB538" s="198"/>
      <c r="EC538" s="198"/>
      <c r="ED538" s="198"/>
      <c r="EE538" s="198"/>
      <c r="EF538" s="198"/>
      <c r="EG538" s="198"/>
      <c r="EH538" s="198"/>
      <c r="EI538" s="198"/>
      <c r="EJ538" s="198"/>
      <c r="EK538" s="198"/>
      <c r="EL538" s="198"/>
      <c r="EM538" s="198"/>
      <c r="EN538" s="198"/>
      <c r="EO538" s="198"/>
      <c r="EP538" s="198"/>
      <c r="EQ538" s="198"/>
      <c r="ER538" s="198"/>
      <c r="ES538" s="198"/>
      <c r="ET538" s="198"/>
      <c r="EU538" s="198"/>
      <c r="EV538" s="198"/>
      <c r="EW538" s="198"/>
      <c r="EX538" s="198"/>
      <c r="EY538" s="198"/>
      <c r="EZ538" s="198"/>
      <c r="FA538" s="198"/>
      <c r="FB538" s="198"/>
      <c r="FC538" s="198"/>
      <c r="FD538" s="198"/>
      <c r="FE538" s="198"/>
      <c r="FF538" s="198"/>
      <c r="FG538" s="198"/>
      <c r="FH538" s="198"/>
      <c r="FI538" s="198"/>
      <c r="FJ538" s="198"/>
      <c r="FK538" s="198"/>
      <c r="FL538" s="198"/>
      <c r="FM538" s="198"/>
      <c r="FN538" s="198"/>
      <c r="FO538" s="198"/>
      <c r="FP538" s="198"/>
      <c r="FQ538" s="198"/>
      <c r="FR538" s="198"/>
      <c r="FS538" s="198"/>
      <c r="FT538" s="198"/>
      <c r="FU538" s="198"/>
      <c r="FV538" s="198"/>
      <c r="FW538" s="198"/>
      <c r="FX538" s="198"/>
      <c r="FY538" s="198"/>
      <c r="FZ538" s="198"/>
      <c r="GA538" s="198"/>
      <c r="GB538" s="198"/>
      <c r="GC538" s="198"/>
      <c r="GD538" s="198"/>
      <c r="GE538" s="198"/>
      <c r="GF538" s="198"/>
      <c r="GG538" s="198"/>
      <c r="GH538" s="198"/>
      <c r="GI538" s="198"/>
      <c r="GJ538" s="198"/>
      <c r="GK538" s="198"/>
      <c r="GL538" s="198"/>
      <c r="GM538" s="198"/>
      <c r="GN538" s="198"/>
      <c r="GO538" s="198"/>
      <c r="GP538" s="198"/>
      <c r="GQ538" s="198"/>
      <c r="GR538" s="198"/>
      <c r="GS538" s="198"/>
      <c r="GT538" s="198"/>
      <c r="GU538" s="198"/>
      <c r="GV538" s="198"/>
      <c r="GW538" s="198"/>
      <c r="GX538" s="198"/>
      <c r="GY538" s="198"/>
      <c r="GZ538" s="198"/>
      <c r="HA538" s="198"/>
      <c r="HB538" s="198"/>
      <c r="HC538" s="198"/>
      <c r="HD538" s="198"/>
      <c r="HE538" s="198"/>
      <c r="HF538" s="198"/>
      <c r="HG538" s="198"/>
      <c r="HH538" s="198"/>
      <c r="HI538" s="198"/>
      <c r="HJ538" s="198"/>
      <c r="HK538" s="198"/>
      <c r="HL538" s="198"/>
      <c r="HM538" s="198"/>
      <c r="HN538" s="198"/>
      <c r="HO538" s="198"/>
      <c r="HP538" s="198"/>
      <c r="HQ538" s="198"/>
      <c r="HR538" s="198"/>
      <c r="HS538" s="198"/>
      <c r="HT538" s="198"/>
      <c r="HU538" s="198"/>
      <c r="HV538" s="198"/>
      <c r="HW538" s="198"/>
      <c r="HX538" s="198"/>
      <c r="HY538" s="198"/>
      <c r="HZ538" s="198"/>
      <c r="IA538" s="198"/>
      <c r="IB538" s="198"/>
      <c r="IC538" s="198"/>
      <c r="ID538" s="198"/>
      <c r="IE538" s="198"/>
      <c r="IF538" s="198"/>
      <c r="IG538" s="198"/>
      <c r="IH538" s="198"/>
      <c r="II538" s="198"/>
      <c r="IJ538" s="198"/>
      <c r="IK538" s="198"/>
      <c r="IL538" s="198"/>
      <c r="IM538" s="198"/>
      <c r="IN538" s="198"/>
    </row>
    <row r="539" s="171" customFormat="true" ht="14.25" hidden="false" customHeight="false" outlineLevel="0" collapsed="false">
      <c r="A539" s="208" t="s">
        <v>613</v>
      </c>
      <c r="B539" s="112" t="n">
        <v>0</v>
      </c>
      <c r="C539" s="112" t="n">
        <v>26</v>
      </c>
      <c r="D539" s="113" t="n">
        <v>0</v>
      </c>
      <c r="E539" s="113" t="n">
        <v>-36.5853658536585</v>
      </c>
      <c r="F539" s="198"/>
      <c r="G539" s="198"/>
      <c r="H539" s="198"/>
      <c r="I539" s="198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/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  <c r="BI539" s="198"/>
      <c r="BJ539" s="198"/>
      <c r="BK539" s="198"/>
      <c r="BL539" s="198"/>
      <c r="BM539" s="198"/>
      <c r="BN539" s="198"/>
      <c r="BO539" s="198"/>
      <c r="BP539" s="198"/>
      <c r="BQ539" s="198"/>
      <c r="BR539" s="198"/>
      <c r="BS539" s="198"/>
      <c r="BT539" s="198"/>
      <c r="BU539" s="198"/>
      <c r="BV539" s="198"/>
      <c r="BW539" s="198"/>
      <c r="BX539" s="198"/>
      <c r="BY539" s="198"/>
      <c r="BZ539" s="198"/>
      <c r="CA539" s="198"/>
      <c r="CB539" s="198"/>
      <c r="CC539" s="198"/>
      <c r="CD539" s="198"/>
      <c r="CE539" s="198"/>
      <c r="CF539" s="198"/>
      <c r="CG539" s="198"/>
      <c r="CH539" s="198"/>
      <c r="CI539" s="198"/>
      <c r="CJ539" s="198"/>
      <c r="CK539" s="198"/>
      <c r="CL539" s="198"/>
      <c r="CM539" s="198"/>
      <c r="CN539" s="198"/>
      <c r="CO539" s="198"/>
      <c r="CP539" s="198"/>
      <c r="CQ539" s="198"/>
      <c r="CR539" s="198"/>
      <c r="CS539" s="198"/>
      <c r="CT539" s="198"/>
      <c r="CU539" s="198"/>
      <c r="CV539" s="198"/>
      <c r="CW539" s="198"/>
      <c r="CX539" s="198"/>
      <c r="CY539" s="198"/>
      <c r="CZ539" s="198"/>
      <c r="DA539" s="198"/>
      <c r="DB539" s="198"/>
      <c r="DC539" s="198"/>
      <c r="DD539" s="198"/>
      <c r="DE539" s="198"/>
      <c r="DF539" s="198"/>
      <c r="DG539" s="198"/>
      <c r="DH539" s="198"/>
      <c r="DI539" s="198"/>
      <c r="DJ539" s="198"/>
      <c r="DK539" s="198"/>
      <c r="DL539" s="198"/>
      <c r="DM539" s="198"/>
      <c r="DN539" s="198"/>
      <c r="DO539" s="198"/>
      <c r="DP539" s="198"/>
      <c r="DQ539" s="198"/>
      <c r="DR539" s="198"/>
      <c r="DS539" s="198"/>
      <c r="DT539" s="198"/>
      <c r="DU539" s="198"/>
      <c r="DV539" s="198"/>
      <c r="DW539" s="198"/>
      <c r="DX539" s="198"/>
      <c r="DY539" s="198"/>
      <c r="DZ539" s="198"/>
      <c r="EA539" s="198"/>
      <c r="EB539" s="198"/>
      <c r="EC539" s="198"/>
      <c r="ED539" s="198"/>
      <c r="EE539" s="198"/>
      <c r="EF539" s="198"/>
      <c r="EG539" s="198"/>
      <c r="EH539" s="198"/>
      <c r="EI539" s="198"/>
      <c r="EJ539" s="198"/>
      <c r="EK539" s="198"/>
      <c r="EL539" s="198"/>
      <c r="EM539" s="198"/>
      <c r="EN539" s="198"/>
      <c r="EO539" s="198"/>
      <c r="EP539" s="198"/>
      <c r="EQ539" s="198"/>
      <c r="ER539" s="198"/>
      <c r="ES539" s="198"/>
      <c r="ET539" s="198"/>
      <c r="EU539" s="198"/>
      <c r="EV539" s="198"/>
      <c r="EW539" s="198"/>
      <c r="EX539" s="198"/>
      <c r="EY539" s="198"/>
      <c r="EZ539" s="198"/>
      <c r="FA539" s="198"/>
      <c r="FB539" s="198"/>
      <c r="FC539" s="198"/>
      <c r="FD539" s="198"/>
      <c r="FE539" s="198"/>
      <c r="FF539" s="198"/>
      <c r="FG539" s="198"/>
      <c r="FH539" s="198"/>
      <c r="FI539" s="198"/>
      <c r="FJ539" s="198"/>
      <c r="FK539" s="198"/>
      <c r="FL539" s="198"/>
      <c r="FM539" s="198"/>
      <c r="FN539" s="198"/>
      <c r="FO539" s="198"/>
      <c r="FP539" s="198"/>
      <c r="FQ539" s="198"/>
      <c r="FR539" s="198"/>
      <c r="FS539" s="198"/>
      <c r="FT539" s="198"/>
      <c r="FU539" s="198"/>
      <c r="FV539" s="198"/>
      <c r="FW539" s="198"/>
      <c r="FX539" s="198"/>
      <c r="FY539" s="198"/>
      <c r="FZ539" s="198"/>
      <c r="GA539" s="198"/>
      <c r="GB539" s="198"/>
      <c r="GC539" s="198"/>
      <c r="GD539" s="198"/>
      <c r="GE539" s="198"/>
      <c r="GF539" s="198"/>
      <c r="GG539" s="198"/>
      <c r="GH539" s="198"/>
      <c r="GI539" s="198"/>
      <c r="GJ539" s="198"/>
      <c r="GK539" s="198"/>
      <c r="GL539" s="198"/>
      <c r="GM539" s="198"/>
      <c r="GN539" s="198"/>
      <c r="GO539" s="198"/>
      <c r="GP539" s="198"/>
      <c r="GQ539" s="198"/>
      <c r="GR539" s="198"/>
      <c r="GS539" s="198"/>
      <c r="GT539" s="198"/>
      <c r="GU539" s="198"/>
      <c r="GV539" s="198"/>
      <c r="GW539" s="198"/>
      <c r="GX539" s="198"/>
      <c r="GY539" s="198"/>
      <c r="GZ539" s="198"/>
      <c r="HA539" s="198"/>
      <c r="HB539" s="198"/>
      <c r="HC539" s="198"/>
      <c r="HD539" s="198"/>
      <c r="HE539" s="198"/>
      <c r="HF539" s="198"/>
      <c r="HG539" s="198"/>
      <c r="HH539" s="198"/>
      <c r="HI539" s="198"/>
      <c r="HJ539" s="198"/>
      <c r="HK539" s="198"/>
      <c r="HL539" s="198"/>
      <c r="HM539" s="198"/>
      <c r="HN539" s="198"/>
      <c r="HO539" s="198"/>
      <c r="HP539" s="198"/>
      <c r="HQ539" s="198"/>
      <c r="HR539" s="198"/>
      <c r="HS539" s="198"/>
      <c r="HT539" s="198"/>
      <c r="HU539" s="198"/>
      <c r="HV539" s="198"/>
      <c r="HW539" s="198"/>
      <c r="HX539" s="198"/>
      <c r="HY539" s="198"/>
      <c r="HZ539" s="198"/>
      <c r="IA539" s="198"/>
      <c r="IB539" s="198"/>
      <c r="IC539" s="198"/>
      <c r="ID539" s="198"/>
      <c r="IE539" s="198"/>
      <c r="IF539" s="198"/>
      <c r="IG539" s="198"/>
      <c r="IH539" s="198"/>
      <c r="II539" s="198"/>
      <c r="IJ539" s="198"/>
      <c r="IK539" s="198"/>
      <c r="IL539" s="198"/>
      <c r="IM539" s="198"/>
      <c r="IN539" s="198"/>
    </row>
    <row r="540" s="165" customFormat="true" ht="14.25" hidden="false" customHeight="false" outlineLevel="0" collapsed="false">
      <c r="A540" s="206" t="s">
        <v>614</v>
      </c>
      <c r="B540" s="108" t="n">
        <v>1209</v>
      </c>
      <c r="C540" s="108" t="n">
        <v>1209</v>
      </c>
      <c r="D540" s="109" t="n">
        <v>100</v>
      </c>
      <c r="E540" s="109" t="n">
        <v>-32.1167883211679</v>
      </c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</row>
    <row r="541" s="171" customFormat="true" ht="14.25" hidden="false" customHeight="false" outlineLevel="0" collapsed="false">
      <c r="A541" s="208" t="s">
        <v>176</v>
      </c>
      <c r="B541" s="112" t="n">
        <v>0</v>
      </c>
      <c r="C541" s="112" t="n">
        <v>463</v>
      </c>
      <c r="D541" s="113" t="n">
        <v>0</v>
      </c>
      <c r="E541" s="113" t="n">
        <v>49.8381877022654</v>
      </c>
      <c r="F541" s="198"/>
      <c r="G541" s="198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/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  <c r="BI541" s="198"/>
      <c r="BJ541" s="198"/>
      <c r="BK541" s="198"/>
      <c r="BL541" s="198"/>
      <c r="BM541" s="198"/>
      <c r="BN541" s="198"/>
      <c r="BO541" s="198"/>
      <c r="BP541" s="198"/>
      <c r="BQ541" s="198"/>
      <c r="BR541" s="198"/>
      <c r="BS541" s="198"/>
      <c r="BT541" s="198"/>
      <c r="BU541" s="198"/>
      <c r="BV541" s="198"/>
      <c r="BW541" s="198"/>
      <c r="BX541" s="198"/>
      <c r="BY541" s="198"/>
      <c r="BZ541" s="198"/>
      <c r="CA541" s="198"/>
      <c r="CB541" s="198"/>
      <c r="CC541" s="198"/>
      <c r="CD541" s="198"/>
      <c r="CE541" s="198"/>
      <c r="CF541" s="198"/>
      <c r="CG541" s="198"/>
      <c r="CH541" s="198"/>
      <c r="CI541" s="198"/>
      <c r="CJ541" s="198"/>
      <c r="CK541" s="198"/>
      <c r="CL541" s="198"/>
      <c r="CM541" s="198"/>
      <c r="CN541" s="198"/>
      <c r="CO541" s="198"/>
      <c r="CP541" s="198"/>
      <c r="CQ541" s="198"/>
      <c r="CR541" s="198"/>
      <c r="CS541" s="198"/>
      <c r="CT541" s="198"/>
      <c r="CU541" s="198"/>
      <c r="CV541" s="198"/>
      <c r="CW541" s="198"/>
      <c r="CX541" s="198"/>
      <c r="CY541" s="198"/>
      <c r="CZ541" s="198"/>
      <c r="DA541" s="198"/>
      <c r="DB541" s="198"/>
      <c r="DC541" s="198"/>
      <c r="DD541" s="198"/>
      <c r="DE541" s="198"/>
      <c r="DF541" s="198"/>
      <c r="DG541" s="198"/>
      <c r="DH541" s="198"/>
      <c r="DI541" s="198"/>
      <c r="DJ541" s="198"/>
      <c r="DK541" s="198"/>
      <c r="DL541" s="198"/>
      <c r="DM541" s="198"/>
      <c r="DN541" s="198"/>
      <c r="DO541" s="198"/>
      <c r="DP541" s="198"/>
      <c r="DQ541" s="198"/>
      <c r="DR541" s="198"/>
      <c r="DS541" s="198"/>
      <c r="DT541" s="198"/>
      <c r="DU541" s="198"/>
      <c r="DV541" s="198"/>
      <c r="DW541" s="198"/>
      <c r="DX541" s="198"/>
      <c r="DY541" s="198"/>
      <c r="DZ541" s="198"/>
      <c r="EA541" s="198"/>
      <c r="EB541" s="198"/>
      <c r="EC541" s="198"/>
      <c r="ED541" s="198"/>
      <c r="EE541" s="198"/>
      <c r="EF541" s="198"/>
      <c r="EG541" s="198"/>
      <c r="EH541" s="198"/>
      <c r="EI541" s="198"/>
      <c r="EJ541" s="198"/>
      <c r="EK541" s="198"/>
      <c r="EL541" s="198"/>
      <c r="EM541" s="198"/>
      <c r="EN541" s="198"/>
      <c r="EO541" s="198"/>
      <c r="EP541" s="198"/>
      <c r="EQ541" s="198"/>
      <c r="ER541" s="198"/>
      <c r="ES541" s="198"/>
      <c r="ET541" s="198"/>
      <c r="EU541" s="198"/>
      <c r="EV541" s="198"/>
      <c r="EW541" s="198"/>
      <c r="EX541" s="198"/>
      <c r="EY541" s="198"/>
      <c r="EZ541" s="198"/>
      <c r="FA541" s="198"/>
      <c r="FB541" s="198"/>
      <c r="FC541" s="198"/>
      <c r="FD541" s="198"/>
      <c r="FE541" s="198"/>
      <c r="FF541" s="198"/>
      <c r="FG541" s="198"/>
      <c r="FH541" s="198"/>
      <c r="FI541" s="198"/>
      <c r="FJ541" s="198"/>
      <c r="FK541" s="198"/>
      <c r="FL541" s="198"/>
      <c r="FM541" s="198"/>
      <c r="FN541" s="198"/>
      <c r="FO541" s="198"/>
      <c r="FP541" s="198"/>
      <c r="FQ541" s="198"/>
      <c r="FR541" s="198"/>
      <c r="FS541" s="198"/>
      <c r="FT541" s="198"/>
      <c r="FU541" s="198"/>
      <c r="FV541" s="198"/>
      <c r="FW541" s="198"/>
      <c r="FX541" s="198"/>
      <c r="FY541" s="198"/>
      <c r="FZ541" s="198"/>
      <c r="GA541" s="198"/>
      <c r="GB541" s="198"/>
      <c r="GC541" s="198"/>
      <c r="GD541" s="198"/>
      <c r="GE541" s="198"/>
      <c r="GF541" s="198"/>
      <c r="GG541" s="198"/>
      <c r="GH541" s="198"/>
      <c r="GI541" s="198"/>
      <c r="GJ541" s="198"/>
      <c r="GK541" s="198"/>
      <c r="GL541" s="198"/>
      <c r="GM541" s="198"/>
      <c r="GN541" s="198"/>
      <c r="GO541" s="198"/>
      <c r="GP541" s="198"/>
      <c r="GQ541" s="198"/>
      <c r="GR541" s="198"/>
      <c r="GS541" s="198"/>
      <c r="GT541" s="198"/>
      <c r="GU541" s="198"/>
      <c r="GV541" s="198"/>
      <c r="GW541" s="198"/>
      <c r="GX541" s="198"/>
      <c r="GY541" s="198"/>
      <c r="GZ541" s="198"/>
      <c r="HA541" s="198"/>
      <c r="HB541" s="198"/>
      <c r="HC541" s="198"/>
      <c r="HD541" s="198"/>
      <c r="HE541" s="198"/>
      <c r="HF541" s="198"/>
      <c r="HG541" s="198"/>
      <c r="HH541" s="198"/>
      <c r="HI541" s="198"/>
      <c r="HJ541" s="198"/>
      <c r="HK541" s="198"/>
      <c r="HL541" s="198"/>
      <c r="HM541" s="198"/>
      <c r="HN541" s="198"/>
      <c r="HO541" s="198"/>
      <c r="HP541" s="198"/>
      <c r="HQ541" s="198"/>
      <c r="HR541" s="198"/>
      <c r="HS541" s="198"/>
      <c r="HT541" s="198"/>
      <c r="HU541" s="198"/>
      <c r="HV541" s="198"/>
      <c r="HW541" s="198"/>
      <c r="HX541" s="198"/>
      <c r="HY541" s="198"/>
      <c r="HZ541" s="198"/>
      <c r="IA541" s="198"/>
      <c r="IB541" s="198"/>
      <c r="IC541" s="198"/>
      <c r="ID541" s="198"/>
      <c r="IE541" s="198"/>
      <c r="IF541" s="198"/>
      <c r="IG541" s="198"/>
      <c r="IH541" s="198"/>
      <c r="II541" s="198"/>
      <c r="IJ541" s="198"/>
      <c r="IK541" s="198"/>
      <c r="IL541" s="198"/>
      <c r="IM541" s="198"/>
      <c r="IN541" s="198"/>
    </row>
    <row r="542" s="171" customFormat="true" ht="14.25" hidden="false" customHeight="false" outlineLevel="0" collapsed="false">
      <c r="A542" s="208" t="s">
        <v>615</v>
      </c>
      <c r="B542" s="112" t="n">
        <v>0</v>
      </c>
      <c r="C542" s="112" t="n">
        <v>168</v>
      </c>
      <c r="D542" s="113" t="n">
        <v>0</v>
      </c>
      <c r="E542" s="113" t="n">
        <v>3.06748466257669</v>
      </c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/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  <c r="BI542" s="198"/>
      <c r="BJ542" s="198"/>
      <c r="BK542" s="198"/>
      <c r="BL542" s="198"/>
      <c r="BM542" s="198"/>
      <c r="BN542" s="198"/>
      <c r="BO542" s="198"/>
      <c r="BP542" s="198"/>
      <c r="BQ542" s="198"/>
      <c r="BR542" s="198"/>
      <c r="BS542" s="198"/>
      <c r="BT542" s="198"/>
      <c r="BU542" s="198"/>
      <c r="BV542" s="198"/>
      <c r="BW542" s="198"/>
      <c r="BX542" s="198"/>
      <c r="BY542" s="198"/>
      <c r="BZ542" s="198"/>
      <c r="CA542" s="198"/>
      <c r="CB542" s="198"/>
      <c r="CC542" s="198"/>
      <c r="CD542" s="198"/>
      <c r="CE542" s="198"/>
      <c r="CF542" s="198"/>
      <c r="CG542" s="198"/>
      <c r="CH542" s="198"/>
      <c r="CI542" s="198"/>
      <c r="CJ542" s="198"/>
      <c r="CK542" s="198"/>
      <c r="CL542" s="198"/>
      <c r="CM542" s="198"/>
      <c r="CN542" s="198"/>
      <c r="CO542" s="198"/>
      <c r="CP542" s="198"/>
      <c r="CQ542" s="198"/>
      <c r="CR542" s="198"/>
      <c r="CS542" s="198"/>
      <c r="CT542" s="198"/>
      <c r="CU542" s="198"/>
      <c r="CV542" s="198"/>
      <c r="CW542" s="198"/>
      <c r="CX542" s="198"/>
      <c r="CY542" s="198"/>
      <c r="CZ542" s="198"/>
      <c r="DA542" s="198"/>
      <c r="DB542" s="198"/>
      <c r="DC542" s="198"/>
      <c r="DD542" s="198"/>
      <c r="DE542" s="198"/>
      <c r="DF542" s="198"/>
      <c r="DG542" s="198"/>
      <c r="DH542" s="198"/>
      <c r="DI542" s="198"/>
      <c r="DJ542" s="198"/>
      <c r="DK542" s="198"/>
      <c r="DL542" s="198"/>
      <c r="DM542" s="198"/>
      <c r="DN542" s="198"/>
      <c r="DO542" s="198"/>
      <c r="DP542" s="198"/>
      <c r="DQ542" s="198"/>
      <c r="DR542" s="198"/>
      <c r="DS542" s="198"/>
      <c r="DT542" s="198"/>
      <c r="DU542" s="198"/>
      <c r="DV542" s="198"/>
      <c r="DW542" s="198"/>
      <c r="DX542" s="198"/>
      <c r="DY542" s="198"/>
      <c r="DZ542" s="198"/>
      <c r="EA542" s="198"/>
      <c r="EB542" s="198"/>
      <c r="EC542" s="198"/>
      <c r="ED542" s="198"/>
      <c r="EE542" s="198"/>
      <c r="EF542" s="198"/>
      <c r="EG542" s="198"/>
      <c r="EH542" s="198"/>
      <c r="EI542" s="198"/>
      <c r="EJ542" s="198"/>
      <c r="EK542" s="198"/>
      <c r="EL542" s="198"/>
      <c r="EM542" s="198"/>
      <c r="EN542" s="198"/>
      <c r="EO542" s="198"/>
      <c r="EP542" s="198"/>
      <c r="EQ542" s="198"/>
      <c r="ER542" s="198"/>
      <c r="ES542" s="198"/>
      <c r="ET542" s="198"/>
      <c r="EU542" s="198"/>
      <c r="EV542" s="198"/>
      <c r="EW542" s="198"/>
      <c r="EX542" s="198"/>
      <c r="EY542" s="198"/>
      <c r="EZ542" s="198"/>
      <c r="FA542" s="198"/>
      <c r="FB542" s="198"/>
      <c r="FC542" s="198"/>
      <c r="FD542" s="198"/>
      <c r="FE542" s="198"/>
      <c r="FF542" s="198"/>
      <c r="FG542" s="198"/>
      <c r="FH542" s="198"/>
      <c r="FI542" s="198"/>
      <c r="FJ542" s="198"/>
      <c r="FK542" s="198"/>
      <c r="FL542" s="198"/>
      <c r="FM542" s="198"/>
      <c r="FN542" s="198"/>
      <c r="FO542" s="198"/>
      <c r="FP542" s="198"/>
      <c r="FQ542" s="198"/>
      <c r="FR542" s="198"/>
      <c r="FS542" s="198"/>
      <c r="FT542" s="198"/>
      <c r="FU542" s="198"/>
      <c r="FV542" s="198"/>
      <c r="FW542" s="198"/>
      <c r="FX542" s="198"/>
      <c r="FY542" s="198"/>
      <c r="FZ542" s="198"/>
      <c r="GA542" s="198"/>
      <c r="GB542" s="198"/>
      <c r="GC542" s="198"/>
      <c r="GD542" s="198"/>
      <c r="GE542" s="198"/>
      <c r="GF542" s="198"/>
      <c r="GG542" s="198"/>
      <c r="GH542" s="198"/>
      <c r="GI542" s="198"/>
      <c r="GJ542" s="198"/>
      <c r="GK542" s="198"/>
      <c r="GL542" s="198"/>
      <c r="GM542" s="198"/>
      <c r="GN542" s="198"/>
      <c r="GO542" s="198"/>
      <c r="GP542" s="198"/>
      <c r="GQ542" s="198"/>
      <c r="GR542" s="198"/>
      <c r="GS542" s="198"/>
      <c r="GT542" s="198"/>
      <c r="GU542" s="198"/>
      <c r="GV542" s="198"/>
      <c r="GW542" s="198"/>
      <c r="GX542" s="198"/>
      <c r="GY542" s="198"/>
      <c r="GZ542" s="198"/>
      <c r="HA542" s="198"/>
      <c r="HB542" s="198"/>
      <c r="HC542" s="198"/>
      <c r="HD542" s="198"/>
      <c r="HE542" s="198"/>
      <c r="HF542" s="198"/>
      <c r="HG542" s="198"/>
      <c r="HH542" s="198"/>
      <c r="HI542" s="198"/>
      <c r="HJ542" s="198"/>
      <c r="HK542" s="198"/>
      <c r="HL542" s="198"/>
      <c r="HM542" s="198"/>
      <c r="HN542" s="198"/>
      <c r="HO542" s="198"/>
      <c r="HP542" s="198"/>
      <c r="HQ542" s="198"/>
      <c r="HR542" s="198"/>
      <c r="HS542" s="198"/>
      <c r="HT542" s="198"/>
      <c r="HU542" s="198"/>
      <c r="HV542" s="198"/>
      <c r="HW542" s="198"/>
      <c r="HX542" s="198"/>
      <c r="HY542" s="198"/>
      <c r="HZ542" s="198"/>
      <c r="IA542" s="198"/>
      <c r="IB542" s="198"/>
      <c r="IC542" s="198"/>
      <c r="ID542" s="198"/>
      <c r="IE542" s="198"/>
      <c r="IF542" s="198"/>
      <c r="IG542" s="198"/>
      <c r="IH542" s="198"/>
      <c r="II542" s="198"/>
      <c r="IJ542" s="198"/>
      <c r="IK542" s="198"/>
      <c r="IL542" s="198"/>
      <c r="IM542" s="198"/>
      <c r="IN542" s="198"/>
    </row>
    <row r="543" s="171" customFormat="true" ht="14.25" hidden="false" customHeight="false" outlineLevel="0" collapsed="false">
      <c r="A543" s="208" t="s">
        <v>616</v>
      </c>
      <c r="B543" s="112" t="n">
        <v>0</v>
      </c>
      <c r="C543" s="112" t="n">
        <v>-5</v>
      </c>
      <c r="D543" s="113" t="n">
        <v>0</v>
      </c>
      <c r="E543" s="113" t="n">
        <v>-105</v>
      </c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/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  <c r="BI543" s="198"/>
      <c r="BJ543" s="198"/>
      <c r="BK543" s="198"/>
      <c r="BL543" s="198"/>
      <c r="BM543" s="198"/>
      <c r="BN543" s="198"/>
      <c r="BO543" s="198"/>
      <c r="BP543" s="198"/>
      <c r="BQ543" s="198"/>
      <c r="BR543" s="198"/>
      <c r="BS543" s="198"/>
      <c r="BT543" s="198"/>
      <c r="BU543" s="198"/>
      <c r="BV543" s="198"/>
      <c r="BW543" s="198"/>
      <c r="BX543" s="198"/>
      <c r="BY543" s="198"/>
      <c r="BZ543" s="198"/>
      <c r="CA543" s="198"/>
      <c r="CB543" s="198"/>
      <c r="CC543" s="198"/>
      <c r="CD543" s="198"/>
      <c r="CE543" s="198"/>
      <c r="CF543" s="198"/>
      <c r="CG543" s="198"/>
      <c r="CH543" s="198"/>
      <c r="CI543" s="198"/>
      <c r="CJ543" s="198"/>
      <c r="CK543" s="198"/>
      <c r="CL543" s="198"/>
      <c r="CM543" s="198"/>
      <c r="CN543" s="198"/>
      <c r="CO543" s="198"/>
      <c r="CP543" s="198"/>
      <c r="CQ543" s="198"/>
      <c r="CR543" s="198"/>
      <c r="CS543" s="198"/>
      <c r="CT543" s="198"/>
      <c r="CU543" s="198"/>
      <c r="CV543" s="198"/>
      <c r="CW543" s="198"/>
      <c r="CX543" s="198"/>
      <c r="CY543" s="198"/>
      <c r="CZ543" s="198"/>
      <c r="DA543" s="198"/>
      <c r="DB543" s="198"/>
      <c r="DC543" s="198"/>
      <c r="DD543" s="198"/>
      <c r="DE543" s="198"/>
      <c r="DF543" s="198"/>
      <c r="DG543" s="198"/>
      <c r="DH543" s="198"/>
      <c r="DI543" s="198"/>
      <c r="DJ543" s="198"/>
      <c r="DK543" s="198"/>
      <c r="DL543" s="198"/>
      <c r="DM543" s="198"/>
      <c r="DN543" s="198"/>
      <c r="DO543" s="198"/>
      <c r="DP543" s="198"/>
      <c r="DQ543" s="198"/>
      <c r="DR543" s="198"/>
      <c r="DS543" s="198"/>
      <c r="DT543" s="198"/>
      <c r="DU543" s="198"/>
      <c r="DV543" s="198"/>
      <c r="DW543" s="198"/>
      <c r="DX543" s="198"/>
      <c r="DY543" s="198"/>
      <c r="DZ543" s="198"/>
      <c r="EA543" s="198"/>
      <c r="EB543" s="198"/>
      <c r="EC543" s="198"/>
      <c r="ED543" s="198"/>
      <c r="EE543" s="198"/>
      <c r="EF543" s="198"/>
      <c r="EG543" s="198"/>
      <c r="EH543" s="198"/>
      <c r="EI543" s="198"/>
      <c r="EJ543" s="198"/>
      <c r="EK543" s="198"/>
      <c r="EL543" s="198"/>
      <c r="EM543" s="198"/>
      <c r="EN543" s="198"/>
      <c r="EO543" s="198"/>
      <c r="EP543" s="198"/>
      <c r="EQ543" s="198"/>
      <c r="ER543" s="198"/>
      <c r="ES543" s="198"/>
      <c r="ET543" s="198"/>
      <c r="EU543" s="198"/>
      <c r="EV543" s="198"/>
      <c r="EW543" s="198"/>
      <c r="EX543" s="198"/>
      <c r="EY543" s="198"/>
      <c r="EZ543" s="198"/>
      <c r="FA543" s="198"/>
      <c r="FB543" s="198"/>
      <c r="FC543" s="198"/>
      <c r="FD543" s="198"/>
      <c r="FE543" s="198"/>
      <c r="FF543" s="198"/>
      <c r="FG543" s="198"/>
      <c r="FH543" s="198"/>
      <c r="FI543" s="198"/>
      <c r="FJ543" s="198"/>
      <c r="FK543" s="198"/>
      <c r="FL543" s="198"/>
      <c r="FM543" s="198"/>
      <c r="FN543" s="198"/>
      <c r="FO543" s="198"/>
      <c r="FP543" s="198"/>
      <c r="FQ543" s="198"/>
      <c r="FR543" s="198"/>
      <c r="FS543" s="198"/>
      <c r="FT543" s="198"/>
      <c r="FU543" s="198"/>
      <c r="FV543" s="198"/>
      <c r="FW543" s="198"/>
      <c r="FX543" s="198"/>
      <c r="FY543" s="198"/>
      <c r="FZ543" s="198"/>
      <c r="GA543" s="198"/>
      <c r="GB543" s="198"/>
      <c r="GC543" s="198"/>
      <c r="GD543" s="198"/>
      <c r="GE543" s="198"/>
      <c r="GF543" s="198"/>
      <c r="GG543" s="198"/>
      <c r="GH543" s="198"/>
      <c r="GI543" s="198"/>
      <c r="GJ543" s="198"/>
      <c r="GK543" s="198"/>
      <c r="GL543" s="198"/>
      <c r="GM543" s="198"/>
      <c r="GN543" s="198"/>
      <c r="GO543" s="198"/>
      <c r="GP543" s="198"/>
      <c r="GQ543" s="198"/>
      <c r="GR543" s="198"/>
      <c r="GS543" s="198"/>
      <c r="GT543" s="198"/>
      <c r="GU543" s="198"/>
      <c r="GV543" s="198"/>
      <c r="GW543" s="198"/>
      <c r="GX543" s="198"/>
      <c r="GY543" s="198"/>
      <c r="GZ543" s="198"/>
      <c r="HA543" s="198"/>
      <c r="HB543" s="198"/>
      <c r="HC543" s="198"/>
      <c r="HD543" s="198"/>
      <c r="HE543" s="198"/>
      <c r="HF543" s="198"/>
      <c r="HG543" s="198"/>
      <c r="HH543" s="198"/>
      <c r="HI543" s="198"/>
      <c r="HJ543" s="198"/>
      <c r="HK543" s="198"/>
      <c r="HL543" s="198"/>
      <c r="HM543" s="198"/>
      <c r="HN543" s="198"/>
      <c r="HO543" s="198"/>
      <c r="HP543" s="198"/>
      <c r="HQ543" s="198"/>
      <c r="HR543" s="198"/>
      <c r="HS543" s="198"/>
      <c r="HT543" s="198"/>
      <c r="HU543" s="198"/>
      <c r="HV543" s="198"/>
      <c r="HW543" s="198"/>
      <c r="HX543" s="198"/>
      <c r="HY543" s="198"/>
      <c r="HZ543" s="198"/>
      <c r="IA543" s="198"/>
      <c r="IB543" s="198"/>
      <c r="IC543" s="198"/>
      <c r="ID543" s="198"/>
      <c r="IE543" s="198"/>
      <c r="IF543" s="198"/>
      <c r="IG543" s="198"/>
      <c r="IH543" s="198"/>
      <c r="II543" s="198"/>
      <c r="IJ543" s="198"/>
      <c r="IK543" s="198"/>
      <c r="IL543" s="198"/>
      <c r="IM543" s="198"/>
      <c r="IN543" s="198"/>
    </row>
    <row r="544" s="171" customFormat="true" ht="14.25" hidden="false" customHeight="false" outlineLevel="0" collapsed="false">
      <c r="A544" s="208" t="s">
        <v>617</v>
      </c>
      <c r="B544" s="112" t="n">
        <v>0</v>
      </c>
      <c r="C544" s="112" t="n">
        <v>202</v>
      </c>
      <c r="D544" s="113" t="n">
        <v>0</v>
      </c>
      <c r="E544" s="113" t="n">
        <v>-82.5711820534944</v>
      </c>
      <c r="F544" s="198"/>
      <c r="G544" s="198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/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  <c r="BI544" s="198"/>
      <c r="BJ544" s="198"/>
      <c r="BK544" s="198"/>
      <c r="BL544" s="198"/>
      <c r="BM544" s="198"/>
      <c r="BN544" s="198"/>
      <c r="BO544" s="198"/>
      <c r="BP544" s="198"/>
      <c r="BQ544" s="198"/>
      <c r="BR544" s="198"/>
      <c r="BS544" s="198"/>
      <c r="BT544" s="198"/>
      <c r="BU544" s="198"/>
      <c r="BV544" s="198"/>
      <c r="BW544" s="198"/>
      <c r="BX544" s="198"/>
      <c r="BY544" s="198"/>
      <c r="BZ544" s="198"/>
      <c r="CA544" s="198"/>
      <c r="CB544" s="198"/>
      <c r="CC544" s="198"/>
      <c r="CD544" s="198"/>
      <c r="CE544" s="198"/>
      <c r="CF544" s="198"/>
      <c r="CG544" s="198"/>
      <c r="CH544" s="198"/>
      <c r="CI544" s="198"/>
      <c r="CJ544" s="198"/>
      <c r="CK544" s="198"/>
      <c r="CL544" s="198"/>
      <c r="CM544" s="198"/>
      <c r="CN544" s="198"/>
      <c r="CO544" s="198"/>
      <c r="CP544" s="198"/>
      <c r="CQ544" s="198"/>
      <c r="CR544" s="198"/>
      <c r="CS544" s="198"/>
      <c r="CT544" s="198"/>
      <c r="CU544" s="198"/>
      <c r="CV544" s="198"/>
      <c r="CW544" s="198"/>
      <c r="CX544" s="198"/>
      <c r="CY544" s="198"/>
      <c r="CZ544" s="198"/>
      <c r="DA544" s="198"/>
      <c r="DB544" s="198"/>
      <c r="DC544" s="198"/>
      <c r="DD544" s="198"/>
      <c r="DE544" s="198"/>
      <c r="DF544" s="198"/>
      <c r="DG544" s="198"/>
      <c r="DH544" s="198"/>
      <c r="DI544" s="198"/>
      <c r="DJ544" s="198"/>
      <c r="DK544" s="198"/>
      <c r="DL544" s="198"/>
      <c r="DM544" s="198"/>
      <c r="DN544" s="198"/>
      <c r="DO544" s="198"/>
      <c r="DP544" s="198"/>
      <c r="DQ544" s="198"/>
      <c r="DR544" s="198"/>
      <c r="DS544" s="198"/>
      <c r="DT544" s="198"/>
      <c r="DU544" s="198"/>
      <c r="DV544" s="198"/>
      <c r="DW544" s="198"/>
      <c r="DX544" s="198"/>
      <c r="DY544" s="198"/>
      <c r="DZ544" s="198"/>
      <c r="EA544" s="198"/>
      <c r="EB544" s="198"/>
      <c r="EC544" s="198"/>
      <c r="ED544" s="198"/>
      <c r="EE544" s="198"/>
      <c r="EF544" s="198"/>
      <c r="EG544" s="198"/>
      <c r="EH544" s="198"/>
      <c r="EI544" s="198"/>
      <c r="EJ544" s="198"/>
      <c r="EK544" s="198"/>
      <c r="EL544" s="198"/>
      <c r="EM544" s="198"/>
      <c r="EN544" s="198"/>
      <c r="EO544" s="198"/>
      <c r="EP544" s="198"/>
      <c r="EQ544" s="198"/>
      <c r="ER544" s="198"/>
      <c r="ES544" s="198"/>
      <c r="ET544" s="198"/>
      <c r="EU544" s="198"/>
      <c r="EV544" s="198"/>
      <c r="EW544" s="198"/>
      <c r="EX544" s="198"/>
      <c r="EY544" s="198"/>
      <c r="EZ544" s="198"/>
      <c r="FA544" s="198"/>
      <c r="FB544" s="198"/>
      <c r="FC544" s="198"/>
      <c r="FD544" s="198"/>
      <c r="FE544" s="198"/>
      <c r="FF544" s="198"/>
      <c r="FG544" s="198"/>
      <c r="FH544" s="198"/>
      <c r="FI544" s="198"/>
      <c r="FJ544" s="198"/>
      <c r="FK544" s="198"/>
      <c r="FL544" s="198"/>
      <c r="FM544" s="198"/>
      <c r="FN544" s="198"/>
      <c r="FO544" s="198"/>
      <c r="FP544" s="198"/>
      <c r="FQ544" s="198"/>
      <c r="FR544" s="198"/>
      <c r="FS544" s="198"/>
      <c r="FT544" s="198"/>
      <c r="FU544" s="198"/>
      <c r="FV544" s="198"/>
      <c r="FW544" s="198"/>
      <c r="FX544" s="198"/>
      <c r="FY544" s="198"/>
      <c r="FZ544" s="198"/>
      <c r="GA544" s="198"/>
      <c r="GB544" s="198"/>
      <c r="GC544" s="198"/>
      <c r="GD544" s="198"/>
      <c r="GE544" s="198"/>
      <c r="GF544" s="198"/>
      <c r="GG544" s="198"/>
      <c r="GH544" s="198"/>
      <c r="GI544" s="198"/>
      <c r="GJ544" s="198"/>
      <c r="GK544" s="198"/>
      <c r="GL544" s="198"/>
      <c r="GM544" s="198"/>
      <c r="GN544" s="198"/>
      <c r="GO544" s="198"/>
      <c r="GP544" s="198"/>
      <c r="GQ544" s="198"/>
      <c r="GR544" s="198"/>
      <c r="GS544" s="198"/>
      <c r="GT544" s="198"/>
      <c r="GU544" s="198"/>
      <c r="GV544" s="198"/>
      <c r="GW544" s="198"/>
      <c r="GX544" s="198"/>
      <c r="GY544" s="198"/>
      <c r="GZ544" s="198"/>
      <c r="HA544" s="198"/>
      <c r="HB544" s="198"/>
      <c r="HC544" s="198"/>
      <c r="HD544" s="198"/>
      <c r="HE544" s="198"/>
      <c r="HF544" s="198"/>
      <c r="HG544" s="198"/>
      <c r="HH544" s="198"/>
      <c r="HI544" s="198"/>
      <c r="HJ544" s="198"/>
      <c r="HK544" s="198"/>
      <c r="HL544" s="198"/>
      <c r="HM544" s="198"/>
      <c r="HN544" s="198"/>
      <c r="HO544" s="198"/>
      <c r="HP544" s="198"/>
      <c r="HQ544" s="198"/>
      <c r="HR544" s="198"/>
      <c r="HS544" s="198"/>
      <c r="HT544" s="198"/>
      <c r="HU544" s="198"/>
      <c r="HV544" s="198"/>
      <c r="HW544" s="198"/>
      <c r="HX544" s="198"/>
      <c r="HY544" s="198"/>
      <c r="HZ544" s="198"/>
      <c r="IA544" s="198"/>
      <c r="IB544" s="198"/>
      <c r="IC544" s="198"/>
      <c r="ID544" s="198"/>
      <c r="IE544" s="198"/>
      <c r="IF544" s="198"/>
      <c r="IG544" s="198"/>
      <c r="IH544" s="198"/>
      <c r="II544" s="198"/>
      <c r="IJ544" s="198"/>
      <c r="IK544" s="198"/>
      <c r="IL544" s="198"/>
      <c r="IM544" s="198"/>
      <c r="IN544" s="198"/>
    </row>
    <row r="545" s="171" customFormat="true" ht="14.25" hidden="false" customHeight="false" outlineLevel="0" collapsed="false">
      <c r="A545" s="208" t="s">
        <v>618</v>
      </c>
      <c r="B545" s="112" t="n">
        <v>0</v>
      </c>
      <c r="C545" s="112" t="n">
        <v>309</v>
      </c>
      <c r="D545" s="113" t="n">
        <v>0</v>
      </c>
      <c r="E545" s="113" t="n">
        <v>0</v>
      </c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/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  <c r="BI545" s="198"/>
      <c r="BJ545" s="198"/>
      <c r="BK545" s="198"/>
      <c r="BL545" s="198"/>
      <c r="BM545" s="198"/>
      <c r="BN545" s="198"/>
      <c r="BO545" s="198"/>
      <c r="BP545" s="198"/>
      <c r="BQ545" s="198"/>
      <c r="BR545" s="198"/>
      <c r="BS545" s="198"/>
      <c r="BT545" s="198"/>
      <c r="BU545" s="198"/>
      <c r="BV545" s="198"/>
      <c r="BW545" s="198"/>
      <c r="BX545" s="198"/>
      <c r="BY545" s="198"/>
      <c r="BZ545" s="198"/>
      <c r="CA545" s="198"/>
      <c r="CB545" s="198"/>
      <c r="CC545" s="198"/>
      <c r="CD545" s="198"/>
      <c r="CE545" s="198"/>
      <c r="CF545" s="198"/>
      <c r="CG545" s="198"/>
      <c r="CH545" s="198"/>
      <c r="CI545" s="198"/>
      <c r="CJ545" s="198"/>
      <c r="CK545" s="198"/>
      <c r="CL545" s="198"/>
      <c r="CM545" s="198"/>
      <c r="CN545" s="198"/>
      <c r="CO545" s="198"/>
      <c r="CP545" s="198"/>
      <c r="CQ545" s="198"/>
      <c r="CR545" s="198"/>
      <c r="CS545" s="198"/>
      <c r="CT545" s="198"/>
      <c r="CU545" s="198"/>
      <c r="CV545" s="198"/>
      <c r="CW545" s="198"/>
      <c r="CX545" s="198"/>
      <c r="CY545" s="198"/>
      <c r="CZ545" s="198"/>
      <c r="DA545" s="198"/>
      <c r="DB545" s="198"/>
      <c r="DC545" s="198"/>
      <c r="DD545" s="198"/>
      <c r="DE545" s="198"/>
      <c r="DF545" s="198"/>
      <c r="DG545" s="198"/>
      <c r="DH545" s="198"/>
      <c r="DI545" s="198"/>
      <c r="DJ545" s="198"/>
      <c r="DK545" s="198"/>
      <c r="DL545" s="198"/>
      <c r="DM545" s="198"/>
      <c r="DN545" s="198"/>
      <c r="DO545" s="198"/>
      <c r="DP545" s="198"/>
      <c r="DQ545" s="198"/>
      <c r="DR545" s="198"/>
      <c r="DS545" s="198"/>
      <c r="DT545" s="198"/>
      <c r="DU545" s="198"/>
      <c r="DV545" s="198"/>
      <c r="DW545" s="198"/>
      <c r="DX545" s="198"/>
      <c r="DY545" s="198"/>
      <c r="DZ545" s="198"/>
      <c r="EA545" s="198"/>
      <c r="EB545" s="198"/>
      <c r="EC545" s="198"/>
      <c r="ED545" s="198"/>
      <c r="EE545" s="198"/>
      <c r="EF545" s="198"/>
      <c r="EG545" s="198"/>
      <c r="EH545" s="198"/>
      <c r="EI545" s="198"/>
      <c r="EJ545" s="198"/>
      <c r="EK545" s="198"/>
      <c r="EL545" s="198"/>
      <c r="EM545" s="198"/>
      <c r="EN545" s="198"/>
      <c r="EO545" s="198"/>
      <c r="EP545" s="198"/>
      <c r="EQ545" s="198"/>
      <c r="ER545" s="198"/>
      <c r="ES545" s="198"/>
      <c r="ET545" s="198"/>
      <c r="EU545" s="198"/>
      <c r="EV545" s="198"/>
      <c r="EW545" s="198"/>
      <c r="EX545" s="198"/>
      <c r="EY545" s="198"/>
      <c r="EZ545" s="198"/>
      <c r="FA545" s="198"/>
      <c r="FB545" s="198"/>
      <c r="FC545" s="198"/>
      <c r="FD545" s="198"/>
      <c r="FE545" s="198"/>
      <c r="FF545" s="198"/>
      <c r="FG545" s="198"/>
      <c r="FH545" s="198"/>
      <c r="FI545" s="198"/>
      <c r="FJ545" s="198"/>
      <c r="FK545" s="198"/>
      <c r="FL545" s="198"/>
      <c r="FM545" s="198"/>
      <c r="FN545" s="198"/>
      <c r="FO545" s="198"/>
      <c r="FP545" s="198"/>
      <c r="FQ545" s="198"/>
      <c r="FR545" s="198"/>
      <c r="FS545" s="198"/>
      <c r="FT545" s="198"/>
      <c r="FU545" s="198"/>
      <c r="FV545" s="198"/>
      <c r="FW545" s="198"/>
      <c r="FX545" s="198"/>
      <c r="FY545" s="198"/>
      <c r="FZ545" s="198"/>
      <c r="GA545" s="198"/>
      <c r="GB545" s="198"/>
      <c r="GC545" s="198"/>
      <c r="GD545" s="198"/>
      <c r="GE545" s="198"/>
      <c r="GF545" s="198"/>
      <c r="GG545" s="198"/>
      <c r="GH545" s="198"/>
      <c r="GI545" s="198"/>
      <c r="GJ545" s="198"/>
      <c r="GK545" s="198"/>
      <c r="GL545" s="198"/>
      <c r="GM545" s="198"/>
      <c r="GN545" s="198"/>
      <c r="GO545" s="198"/>
      <c r="GP545" s="198"/>
      <c r="GQ545" s="198"/>
      <c r="GR545" s="198"/>
      <c r="GS545" s="198"/>
      <c r="GT545" s="198"/>
      <c r="GU545" s="198"/>
      <c r="GV545" s="198"/>
      <c r="GW545" s="198"/>
      <c r="GX545" s="198"/>
      <c r="GY545" s="198"/>
      <c r="GZ545" s="198"/>
      <c r="HA545" s="198"/>
      <c r="HB545" s="198"/>
      <c r="HC545" s="198"/>
      <c r="HD545" s="198"/>
      <c r="HE545" s="198"/>
      <c r="HF545" s="198"/>
      <c r="HG545" s="198"/>
      <c r="HH545" s="198"/>
      <c r="HI545" s="198"/>
      <c r="HJ545" s="198"/>
      <c r="HK545" s="198"/>
      <c r="HL545" s="198"/>
      <c r="HM545" s="198"/>
      <c r="HN545" s="198"/>
      <c r="HO545" s="198"/>
      <c r="HP545" s="198"/>
      <c r="HQ545" s="198"/>
      <c r="HR545" s="198"/>
      <c r="HS545" s="198"/>
      <c r="HT545" s="198"/>
      <c r="HU545" s="198"/>
      <c r="HV545" s="198"/>
      <c r="HW545" s="198"/>
      <c r="HX545" s="198"/>
      <c r="HY545" s="198"/>
      <c r="HZ545" s="198"/>
      <c r="IA545" s="198"/>
      <c r="IB545" s="198"/>
      <c r="IC545" s="198"/>
      <c r="ID545" s="198"/>
      <c r="IE545" s="198"/>
      <c r="IF545" s="198"/>
      <c r="IG545" s="198"/>
      <c r="IH545" s="198"/>
      <c r="II545" s="198"/>
      <c r="IJ545" s="198"/>
      <c r="IK545" s="198"/>
      <c r="IL545" s="198"/>
      <c r="IM545" s="198"/>
      <c r="IN545" s="198"/>
    </row>
    <row r="546" s="171" customFormat="true" ht="14.25" hidden="false" customHeight="false" outlineLevel="0" collapsed="false">
      <c r="A546" s="208" t="s">
        <v>619</v>
      </c>
      <c r="B546" s="112" t="n">
        <v>0</v>
      </c>
      <c r="C546" s="112" t="n">
        <v>72</v>
      </c>
      <c r="D546" s="113" t="n">
        <v>0</v>
      </c>
      <c r="E546" s="113" t="n">
        <v>44</v>
      </c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/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  <c r="BI546" s="198"/>
      <c r="BJ546" s="198"/>
      <c r="BK546" s="198"/>
      <c r="BL546" s="198"/>
      <c r="BM546" s="198"/>
      <c r="BN546" s="198"/>
      <c r="BO546" s="198"/>
      <c r="BP546" s="198"/>
      <c r="BQ546" s="198"/>
      <c r="BR546" s="198"/>
      <c r="BS546" s="198"/>
      <c r="BT546" s="198"/>
      <c r="BU546" s="198"/>
      <c r="BV546" s="198"/>
      <c r="BW546" s="198"/>
      <c r="BX546" s="198"/>
      <c r="BY546" s="198"/>
      <c r="BZ546" s="198"/>
      <c r="CA546" s="198"/>
      <c r="CB546" s="198"/>
      <c r="CC546" s="198"/>
      <c r="CD546" s="198"/>
      <c r="CE546" s="198"/>
      <c r="CF546" s="198"/>
      <c r="CG546" s="198"/>
      <c r="CH546" s="198"/>
      <c r="CI546" s="198"/>
      <c r="CJ546" s="198"/>
      <c r="CK546" s="198"/>
      <c r="CL546" s="198"/>
      <c r="CM546" s="198"/>
      <c r="CN546" s="198"/>
      <c r="CO546" s="198"/>
      <c r="CP546" s="198"/>
      <c r="CQ546" s="198"/>
      <c r="CR546" s="198"/>
      <c r="CS546" s="198"/>
      <c r="CT546" s="198"/>
      <c r="CU546" s="198"/>
      <c r="CV546" s="198"/>
      <c r="CW546" s="198"/>
      <c r="CX546" s="198"/>
      <c r="CY546" s="198"/>
      <c r="CZ546" s="198"/>
      <c r="DA546" s="198"/>
      <c r="DB546" s="198"/>
      <c r="DC546" s="198"/>
      <c r="DD546" s="198"/>
      <c r="DE546" s="198"/>
      <c r="DF546" s="198"/>
      <c r="DG546" s="198"/>
      <c r="DH546" s="198"/>
      <c r="DI546" s="198"/>
      <c r="DJ546" s="198"/>
      <c r="DK546" s="198"/>
      <c r="DL546" s="198"/>
      <c r="DM546" s="198"/>
      <c r="DN546" s="198"/>
      <c r="DO546" s="198"/>
      <c r="DP546" s="198"/>
      <c r="DQ546" s="198"/>
      <c r="DR546" s="198"/>
      <c r="DS546" s="198"/>
      <c r="DT546" s="198"/>
      <c r="DU546" s="198"/>
      <c r="DV546" s="198"/>
      <c r="DW546" s="198"/>
      <c r="DX546" s="198"/>
      <c r="DY546" s="198"/>
      <c r="DZ546" s="198"/>
      <c r="EA546" s="198"/>
      <c r="EB546" s="198"/>
      <c r="EC546" s="198"/>
      <c r="ED546" s="198"/>
      <c r="EE546" s="198"/>
      <c r="EF546" s="198"/>
      <c r="EG546" s="198"/>
      <c r="EH546" s="198"/>
      <c r="EI546" s="198"/>
      <c r="EJ546" s="198"/>
      <c r="EK546" s="198"/>
      <c r="EL546" s="198"/>
      <c r="EM546" s="198"/>
      <c r="EN546" s="198"/>
      <c r="EO546" s="198"/>
      <c r="EP546" s="198"/>
      <c r="EQ546" s="198"/>
      <c r="ER546" s="198"/>
      <c r="ES546" s="198"/>
      <c r="ET546" s="198"/>
      <c r="EU546" s="198"/>
      <c r="EV546" s="198"/>
      <c r="EW546" s="198"/>
      <c r="EX546" s="198"/>
      <c r="EY546" s="198"/>
      <c r="EZ546" s="198"/>
      <c r="FA546" s="198"/>
      <c r="FB546" s="198"/>
      <c r="FC546" s="198"/>
      <c r="FD546" s="198"/>
      <c r="FE546" s="198"/>
      <c r="FF546" s="198"/>
      <c r="FG546" s="198"/>
      <c r="FH546" s="198"/>
      <c r="FI546" s="198"/>
      <c r="FJ546" s="198"/>
      <c r="FK546" s="198"/>
      <c r="FL546" s="198"/>
      <c r="FM546" s="198"/>
      <c r="FN546" s="198"/>
      <c r="FO546" s="198"/>
      <c r="FP546" s="198"/>
      <c r="FQ546" s="198"/>
      <c r="FR546" s="198"/>
      <c r="FS546" s="198"/>
      <c r="FT546" s="198"/>
      <c r="FU546" s="198"/>
      <c r="FV546" s="198"/>
      <c r="FW546" s="198"/>
      <c r="FX546" s="198"/>
      <c r="FY546" s="198"/>
      <c r="FZ546" s="198"/>
      <c r="GA546" s="198"/>
      <c r="GB546" s="198"/>
      <c r="GC546" s="198"/>
      <c r="GD546" s="198"/>
      <c r="GE546" s="198"/>
      <c r="GF546" s="198"/>
      <c r="GG546" s="198"/>
      <c r="GH546" s="198"/>
      <c r="GI546" s="198"/>
      <c r="GJ546" s="198"/>
      <c r="GK546" s="198"/>
      <c r="GL546" s="198"/>
      <c r="GM546" s="198"/>
      <c r="GN546" s="198"/>
      <c r="GO546" s="198"/>
      <c r="GP546" s="198"/>
      <c r="GQ546" s="198"/>
      <c r="GR546" s="198"/>
      <c r="GS546" s="198"/>
      <c r="GT546" s="198"/>
      <c r="GU546" s="198"/>
      <c r="GV546" s="198"/>
      <c r="GW546" s="198"/>
      <c r="GX546" s="198"/>
      <c r="GY546" s="198"/>
      <c r="GZ546" s="198"/>
      <c r="HA546" s="198"/>
      <c r="HB546" s="198"/>
      <c r="HC546" s="198"/>
      <c r="HD546" s="198"/>
      <c r="HE546" s="198"/>
      <c r="HF546" s="198"/>
      <c r="HG546" s="198"/>
      <c r="HH546" s="198"/>
      <c r="HI546" s="198"/>
      <c r="HJ546" s="198"/>
      <c r="HK546" s="198"/>
      <c r="HL546" s="198"/>
      <c r="HM546" s="198"/>
      <c r="HN546" s="198"/>
      <c r="HO546" s="198"/>
      <c r="HP546" s="198"/>
      <c r="HQ546" s="198"/>
      <c r="HR546" s="198"/>
      <c r="HS546" s="198"/>
      <c r="HT546" s="198"/>
      <c r="HU546" s="198"/>
      <c r="HV546" s="198"/>
      <c r="HW546" s="198"/>
      <c r="HX546" s="198"/>
      <c r="HY546" s="198"/>
      <c r="HZ546" s="198"/>
      <c r="IA546" s="198"/>
      <c r="IB546" s="198"/>
      <c r="IC546" s="198"/>
      <c r="ID546" s="198"/>
      <c r="IE546" s="198"/>
      <c r="IF546" s="198"/>
      <c r="IG546" s="198"/>
      <c r="IH546" s="198"/>
      <c r="II546" s="198"/>
      <c r="IJ546" s="198"/>
      <c r="IK546" s="198"/>
      <c r="IL546" s="198"/>
      <c r="IM546" s="198"/>
      <c r="IN546" s="198"/>
    </row>
    <row r="547" s="165" customFormat="true" ht="14.25" hidden="false" customHeight="false" outlineLevel="0" collapsed="false">
      <c r="A547" s="206" t="s">
        <v>620</v>
      </c>
      <c r="B547" s="108" t="n">
        <v>103664</v>
      </c>
      <c r="C547" s="108" t="n">
        <v>53560</v>
      </c>
      <c r="D547" s="109" t="n">
        <v>51.6669239080105</v>
      </c>
      <c r="E547" s="109" t="n">
        <v>-62.2564391670484</v>
      </c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</row>
    <row r="548" s="165" customFormat="true" ht="14.25" hidden="false" customHeight="false" outlineLevel="0" collapsed="false">
      <c r="A548" s="206" t="s">
        <v>621</v>
      </c>
      <c r="B548" s="108" t="n">
        <v>38076</v>
      </c>
      <c r="C548" s="108" t="n">
        <v>15454</v>
      </c>
      <c r="D548" s="109" t="n">
        <v>40.5872465595126</v>
      </c>
      <c r="E548" s="109" t="n">
        <v>-59.9813553616283</v>
      </c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</row>
    <row r="549" s="171" customFormat="true" ht="14.25" hidden="false" customHeight="false" outlineLevel="0" collapsed="false">
      <c r="A549" s="208" t="s">
        <v>622</v>
      </c>
      <c r="B549" s="112" t="n">
        <v>0</v>
      </c>
      <c r="C549" s="112" t="n">
        <v>1646</v>
      </c>
      <c r="D549" s="113" t="n">
        <v>0</v>
      </c>
      <c r="E549" s="113" t="n">
        <v>-89.925944060224</v>
      </c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/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  <c r="BI549" s="198"/>
      <c r="BJ549" s="198"/>
      <c r="BK549" s="198"/>
      <c r="BL549" s="198"/>
      <c r="BM549" s="198"/>
      <c r="BN549" s="198"/>
      <c r="BO549" s="198"/>
      <c r="BP549" s="198"/>
      <c r="BQ549" s="198"/>
      <c r="BR549" s="198"/>
      <c r="BS549" s="198"/>
      <c r="BT549" s="198"/>
      <c r="BU549" s="198"/>
      <c r="BV549" s="198"/>
      <c r="BW549" s="198"/>
      <c r="BX549" s="198"/>
      <c r="BY549" s="198"/>
      <c r="BZ549" s="198"/>
      <c r="CA549" s="198"/>
      <c r="CB549" s="198"/>
      <c r="CC549" s="198"/>
      <c r="CD549" s="198"/>
      <c r="CE549" s="198"/>
      <c r="CF549" s="198"/>
      <c r="CG549" s="198"/>
      <c r="CH549" s="198"/>
      <c r="CI549" s="198"/>
      <c r="CJ549" s="198"/>
      <c r="CK549" s="198"/>
      <c r="CL549" s="198"/>
      <c r="CM549" s="198"/>
      <c r="CN549" s="198"/>
      <c r="CO549" s="198"/>
      <c r="CP549" s="198"/>
      <c r="CQ549" s="198"/>
      <c r="CR549" s="198"/>
      <c r="CS549" s="198"/>
      <c r="CT549" s="198"/>
      <c r="CU549" s="198"/>
      <c r="CV549" s="198"/>
      <c r="CW549" s="198"/>
      <c r="CX549" s="198"/>
      <c r="CY549" s="198"/>
      <c r="CZ549" s="198"/>
      <c r="DA549" s="198"/>
      <c r="DB549" s="198"/>
      <c r="DC549" s="198"/>
      <c r="DD549" s="198"/>
      <c r="DE549" s="198"/>
      <c r="DF549" s="198"/>
      <c r="DG549" s="198"/>
      <c r="DH549" s="198"/>
      <c r="DI549" s="198"/>
      <c r="DJ549" s="198"/>
      <c r="DK549" s="198"/>
      <c r="DL549" s="198"/>
      <c r="DM549" s="198"/>
      <c r="DN549" s="198"/>
      <c r="DO549" s="198"/>
      <c r="DP549" s="198"/>
      <c r="DQ549" s="198"/>
      <c r="DR549" s="198"/>
      <c r="DS549" s="198"/>
      <c r="DT549" s="198"/>
      <c r="DU549" s="198"/>
      <c r="DV549" s="198"/>
      <c r="DW549" s="198"/>
      <c r="DX549" s="198"/>
      <c r="DY549" s="198"/>
      <c r="DZ549" s="198"/>
      <c r="EA549" s="198"/>
      <c r="EB549" s="198"/>
      <c r="EC549" s="198"/>
      <c r="ED549" s="198"/>
      <c r="EE549" s="198"/>
      <c r="EF549" s="198"/>
      <c r="EG549" s="198"/>
      <c r="EH549" s="198"/>
      <c r="EI549" s="198"/>
      <c r="EJ549" s="198"/>
      <c r="EK549" s="198"/>
      <c r="EL549" s="198"/>
      <c r="EM549" s="198"/>
      <c r="EN549" s="198"/>
      <c r="EO549" s="198"/>
      <c r="EP549" s="198"/>
      <c r="EQ549" s="198"/>
      <c r="ER549" s="198"/>
      <c r="ES549" s="198"/>
      <c r="ET549" s="198"/>
      <c r="EU549" s="198"/>
      <c r="EV549" s="198"/>
      <c r="EW549" s="198"/>
      <c r="EX549" s="198"/>
      <c r="EY549" s="198"/>
      <c r="EZ549" s="198"/>
      <c r="FA549" s="198"/>
      <c r="FB549" s="198"/>
      <c r="FC549" s="198"/>
      <c r="FD549" s="198"/>
      <c r="FE549" s="198"/>
      <c r="FF549" s="198"/>
      <c r="FG549" s="198"/>
      <c r="FH549" s="198"/>
      <c r="FI549" s="198"/>
      <c r="FJ549" s="198"/>
      <c r="FK549" s="198"/>
      <c r="FL549" s="198"/>
      <c r="FM549" s="198"/>
      <c r="FN549" s="198"/>
      <c r="FO549" s="198"/>
      <c r="FP549" s="198"/>
      <c r="FQ549" s="198"/>
      <c r="FR549" s="198"/>
      <c r="FS549" s="198"/>
      <c r="FT549" s="198"/>
      <c r="FU549" s="198"/>
      <c r="FV549" s="198"/>
      <c r="FW549" s="198"/>
      <c r="FX549" s="198"/>
      <c r="FY549" s="198"/>
      <c r="FZ549" s="198"/>
      <c r="GA549" s="198"/>
      <c r="GB549" s="198"/>
      <c r="GC549" s="198"/>
      <c r="GD549" s="198"/>
      <c r="GE549" s="198"/>
      <c r="GF549" s="198"/>
      <c r="GG549" s="198"/>
      <c r="GH549" s="198"/>
      <c r="GI549" s="198"/>
      <c r="GJ549" s="198"/>
      <c r="GK549" s="198"/>
      <c r="GL549" s="198"/>
      <c r="GM549" s="198"/>
      <c r="GN549" s="198"/>
      <c r="GO549" s="198"/>
      <c r="GP549" s="198"/>
      <c r="GQ549" s="198"/>
      <c r="GR549" s="198"/>
      <c r="GS549" s="198"/>
      <c r="GT549" s="198"/>
      <c r="GU549" s="198"/>
      <c r="GV549" s="198"/>
      <c r="GW549" s="198"/>
      <c r="GX549" s="198"/>
      <c r="GY549" s="198"/>
      <c r="GZ549" s="198"/>
      <c r="HA549" s="198"/>
      <c r="HB549" s="198"/>
      <c r="HC549" s="198"/>
      <c r="HD549" s="198"/>
      <c r="HE549" s="198"/>
      <c r="HF549" s="198"/>
      <c r="HG549" s="198"/>
      <c r="HH549" s="198"/>
      <c r="HI549" s="198"/>
      <c r="HJ549" s="198"/>
      <c r="HK549" s="198"/>
      <c r="HL549" s="198"/>
      <c r="HM549" s="198"/>
      <c r="HN549" s="198"/>
      <c r="HO549" s="198"/>
      <c r="HP549" s="198"/>
      <c r="HQ549" s="198"/>
      <c r="HR549" s="198"/>
      <c r="HS549" s="198"/>
      <c r="HT549" s="198"/>
      <c r="HU549" s="198"/>
      <c r="HV549" s="198"/>
      <c r="HW549" s="198"/>
      <c r="HX549" s="198"/>
      <c r="HY549" s="198"/>
      <c r="HZ549" s="198"/>
      <c r="IA549" s="198"/>
      <c r="IB549" s="198"/>
      <c r="IC549" s="198"/>
      <c r="ID549" s="198"/>
      <c r="IE549" s="198"/>
      <c r="IF549" s="198"/>
      <c r="IG549" s="198"/>
      <c r="IH549" s="198"/>
      <c r="II549" s="198"/>
      <c r="IJ549" s="198"/>
      <c r="IK549" s="198"/>
      <c r="IL549" s="198"/>
      <c r="IM549" s="198"/>
      <c r="IN549" s="198"/>
    </row>
    <row r="550" s="171" customFormat="true" ht="14.25" hidden="false" customHeight="false" outlineLevel="0" collapsed="false">
      <c r="A550" s="208" t="s">
        <v>623</v>
      </c>
      <c r="B550" s="112" t="n">
        <v>0</v>
      </c>
      <c r="C550" s="112" t="n">
        <v>-7</v>
      </c>
      <c r="D550" s="113" t="n">
        <v>0</v>
      </c>
      <c r="E550" s="113" t="n">
        <v>0</v>
      </c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/>
      <c r="AH550" s="198"/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  <c r="BI550" s="198"/>
      <c r="BJ550" s="198"/>
      <c r="BK550" s="198"/>
      <c r="BL550" s="198"/>
      <c r="BM550" s="198"/>
      <c r="BN550" s="198"/>
      <c r="BO550" s="198"/>
      <c r="BP550" s="198"/>
      <c r="BQ550" s="198"/>
      <c r="BR550" s="198"/>
      <c r="BS550" s="198"/>
      <c r="BT550" s="198"/>
      <c r="BU550" s="198"/>
      <c r="BV550" s="198"/>
      <c r="BW550" s="198"/>
      <c r="BX550" s="198"/>
      <c r="BY550" s="198"/>
      <c r="BZ550" s="198"/>
      <c r="CA550" s="198"/>
      <c r="CB550" s="198"/>
      <c r="CC550" s="198"/>
      <c r="CD550" s="198"/>
      <c r="CE550" s="198"/>
      <c r="CF550" s="198"/>
      <c r="CG550" s="198"/>
      <c r="CH550" s="198"/>
      <c r="CI550" s="198"/>
      <c r="CJ550" s="198"/>
      <c r="CK550" s="198"/>
      <c r="CL550" s="198"/>
      <c r="CM550" s="198"/>
      <c r="CN550" s="198"/>
      <c r="CO550" s="198"/>
      <c r="CP550" s="198"/>
      <c r="CQ550" s="198"/>
      <c r="CR550" s="198"/>
      <c r="CS550" s="198"/>
      <c r="CT550" s="198"/>
      <c r="CU550" s="198"/>
      <c r="CV550" s="198"/>
      <c r="CW550" s="198"/>
      <c r="CX550" s="198"/>
      <c r="CY550" s="198"/>
      <c r="CZ550" s="198"/>
      <c r="DA550" s="198"/>
      <c r="DB550" s="198"/>
      <c r="DC550" s="198"/>
      <c r="DD550" s="198"/>
      <c r="DE550" s="198"/>
      <c r="DF550" s="198"/>
      <c r="DG550" s="198"/>
      <c r="DH550" s="198"/>
      <c r="DI550" s="198"/>
      <c r="DJ550" s="198"/>
      <c r="DK550" s="198"/>
      <c r="DL550" s="198"/>
      <c r="DM550" s="198"/>
      <c r="DN550" s="198"/>
      <c r="DO550" s="198"/>
      <c r="DP550" s="198"/>
      <c r="DQ550" s="198"/>
      <c r="DR550" s="198"/>
      <c r="DS550" s="198"/>
      <c r="DT550" s="198"/>
      <c r="DU550" s="198"/>
      <c r="DV550" s="198"/>
      <c r="DW550" s="198"/>
      <c r="DX550" s="198"/>
      <c r="DY550" s="198"/>
      <c r="DZ550" s="198"/>
      <c r="EA550" s="198"/>
      <c r="EB550" s="198"/>
      <c r="EC550" s="198"/>
      <c r="ED550" s="198"/>
      <c r="EE550" s="198"/>
      <c r="EF550" s="198"/>
      <c r="EG550" s="198"/>
      <c r="EH550" s="198"/>
      <c r="EI550" s="198"/>
      <c r="EJ550" s="198"/>
      <c r="EK550" s="198"/>
      <c r="EL550" s="198"/>
      <c r="EM550" s="198"/>
      <c r="EN550" s="198"/>
      <c r="EO550" s="198"/>
      <c r="EP550" s="198"/>
      <c r="EQ550" s="198"/>
      <c r="ER550" s="198"/>
      <c r="ES550" s="198"/>
      <c r="ET550" s="198"/>
      <c r="EU550" s="198"/>
      <c r="EV550" s="198"/>
      <c r="EW550" s="198"/>
      <c r="EX550" s="198"/>
      <c r="EY550" s="198"/>
      <c r="EZ550" s="198"/>
      <c r="FA550" s="198"/>
      <c r="FB550" s="198"/>
      <c r="FC550" s="198"/>
      <c r="FD550" s="198"/>
      <c r="FE550" s="198"/>
      <c r="FF550" s="198"/>
      <c r="FG550" s="198"/>
      <c r="FH550" s="198"/>
      <c r="FI550" s="198"/>
      <c r="FJ550" s="198"/>
      <c r="FK550" s="198"/>
      <c r="FL550" s="198"/>
      <c r="FM550" s="198"/>
      <c r="FN550" s="198"/>
      <c r="FO550" s="198"/>
      <c r="FP550" s="198"/>
      <c r="FQ550" s="198"/>
      <c r="FR550" s="198"/>
      <c r="FS550" s="198"/>
      <c r="FT550" s="198"/>
      <c r="FU550" s="198"/>
      <c r="FV550" s="198"/>
      <c r="FW550" s="198"/>
      <c r="FX550" s="198"/>
      <c r="FY550" s="198"/>
      <c r="FZ550" s="198"/>
      <c r="GA550" s="198"/>
      <c r="GB550" s="198"/>
      <c r="GC550" s="198"/>
      <c r="GD550" s="198"/>
      <c r="GE550" s="198"/>
      <c r="GF550" s="198"/>
      <c r="GG550" s="198"/>
      <c r="GH550" s="198"/>
      <c r="GI550" s="198"/>
      <c r="GJ550" s="198"/>
      <c r="GK550" s="198"/>
      <c r="GL550" s="198"/>
      <c r="GM550" s="198"/>
      <c r="GN550" s="198"/>
      <c r="GO550" s="198"/>
      <c r="GP550" s="198"/>
      <c r="GQ550" s="198"/>
      <c r="GR550" s="198"/>
      <c r="GS550" s="198"/>
      <c r="GT550" s="198"/>
      <c r="GU550" s="198"/>
      <c r="GV550" s="198"/>
      <c r="GW550" s="198"/>
      <c r="GX550" s="198"/>
      <c r="GY550" s="198"/>
      <c r="GZ550" s="198"/>
      <c r="HA550" s="198"/>
      <c r="HB550" s="198"/>
      <c r="HC550" s="198"/>
      <c r="HD550" s="198"/>
      <c r="HE550" s="198"/>
      <c r="HF550" s="198"/>
      <c r="HG550" s="198"/>
      <c r="HH550" s="198"/>
      <c r="HI550" s="198"/>
      <c r="HJ550" s="198"/>
      <c r="HK550" s="198"/>
      <c r="HL550" s="198"/>
      <c r="HM550" s="198"/>
      <c r="HN550" s="198"/>
      <c r="HO550" s="198"/>
      <c r="HP550" s="198"/>
      <c r="HQ550" s="198"/>
      <c r="HR550" s="198"/>
      <c r="HS550" s="198"/>
      <c r="HT550" s="198"/>
      <c r="HU550" s="198"/>
      <c r="HV550" s="198"/>
      <c r="HW550" s="198"/>
      <c r="HX550" s="198"/>
      <c r="HY550" s="198"/>
      <c r="HZ550" s="198"/>
      <c r="IA550" s="198"/>
      <c r="IB550" s="198"/>
      <c r="IC550" s="198"/>
      <c r="ID550" s="198"/>
      <c r="IE550" s="198"/>
      <c r="IF550" s="198"/>
      <c r="IG550" s="198"/>
      <c r="IH550" s="198"/>
      <c r="II550" s="198"/>
      <c r="IJ550" s="198"/>
      <c r="IK550" s="198"/>
      <c r="IL550" s="198"/>
      <c r="IM550" s="198"/>
      <c r="IN550" s="198"/>
    </row>
    <row r="551" s="171" customFormat="true" ht="14.25" hidden="false" customHeight="false" outlineLevel="0" collapsed="false">
      <c r="A551" s="208" t="s">
        <v>624</v>
      </c>
      <c r="B551" s="112" t="n">
        <v>0</v>
      </c>
      <c r="C551" s="112" t="n">
        <v>111</v>
      </c>
      <c r="D551" s="113" t="n">
        <v>0</v>
      </c>
      <c r="E551" s="113" t="n">
        <v>-97.9974742918997</v>
      </c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/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  <c r="BI551" s="198"/>
      <c r="BJ551" s="198"/>
      <c r="BK551" s="198"/>
      <c r="BL551" s="198"/>
      <c r="BM551" s="198"/>
      <c r="BN551" s="198"/>
      <c r="BO551" s="198"/>
      <c r="BP551" s="198"/>
      <c r="BQ551" s="198"/>
      <c r="BR551" s="198"/>
      <c r="BS551" s="198"/>
      <c r="BT551" s="198"/>
      <c r="BU551" s="198"/>
      <c r="BV551" s="198"/>
      <c r="BW551" s="198"/>
      <c r="BX551" s="198"/>
      <c r="BY551" s="198"/>
      <c r="BZ551" s="198"/>
      <c r="CA551" s="198"/>
      <c r="CB551" s="198"/>
      <c r="CC551" s="198"/>
      <c r="CD551" s="198"/>
      <c r="CE551" s="198"/>
      <c r="CF551" s="198"/>
      <c r="CG551" s="198"/>
      <c r="CH551" s="198"/>
      <c r="CI551" s="198"/>
      <c r="CJ551" s="198"/>
      <c r="CK551" s="198"/>
      <c r="CL551" s="198"/>
      <c r="CM551" s="198"/>
      <c r="CN551" s="198"/>
      <c r="CO551" s="198"/>
      <c r="CP551" s="198"/>
      <c r="CQ551" s="198"/>
      <c r="CR551" s="198"/>
      <c r="CS551" s="198"/>
      <c r="CT551" s="198"/>
      <c r="CU551" s="198"/>
      <c r="CV551" s="198"/>
      <c r="CW551" s="198"/>
      <c r="CX551" s="198"/>
      <c r="CY551" s="198"/>
      <c r="CZ551" s="198"/>
      <c r="DA551" s="198"/>
      <c r="DB551" s="198"/>
      <c r="DC551" s="198"/>
      <c r="DD551" s="198"/>
      <c r="DE551" s="198"/>
      <c r="DF551" s="198"/>
      <c r="DG551" s="198"/>
      <c r="DH551" s="198"/>
      <c r="DI551" s="198"/>
      <c r="DJ551" s="198"/>
      <c r="DK551" s="198"/>
      <c r="DL551" s="198"/>
      <c r="DM551" s="198"/>
      <c r="DN551" s="198"/>
      <c r="DO551" s="198"/>
      <c r="DP551" s="198"/>
      <c r="DQ551" s="198"/>
      <c r="DR551" s="198"/>
      <c r="DS551" s="198"/>
      <c r="DT551" s="198"/>
      <c r="DU551" s="198"/>
      <c r="DV551" s="198"/>
      <c r="DW551" s="198"/>
      <c r="DX551" s="198"/>
      <c r="DY551" s="198"/>
      <c r="DZ551" s="198"/>
      <c r="EA551" s="198"/>
      <c r="EB551" s="198"/>
      <c r="EC551" s="198"/>
      <c r="ED551" s="198"/>
      <c r="EE551" s="198"/>
      <c r="EF551" s="198"/>
      <c r="EG551" s="198"/>
      <c r="EH551" s="198"/>
      <c r="EI551" s="198"/>
      <c r="EJ551" s="198"/>
      <c r="EK551" s="198"/>
      <c r="EL551" s="198"/>
      <c r="EM551" s="198"/>
      <c r="EN551" s="198"/>
      <c r="EO551" s="198"/>
      <c r="EP551" s="198"/>
      <c r="EQ551" s="198"/>
      <c r="ER551" s="198"/>
      <c r="ES551" s="198"/>
      <c r="ET551" s="198"/>
      <c r="EU551" s="198"/>
      <c r="EV551" s="198"/>
      <c r="EW551" s="198"/>
      <c r="EX551" s="198"/>
      <c r="EY551" s="198"/>
      <c r="EZ551" s="198"/>
      <c r="FA551" s="198"/>
      <c r="FB551" s="198"/>
      <c r="FC551" s="198"/>
      <c r="FD551" s="198"/>
      <c r="FE551" s="198"/>
      <c r="FF551" s="198"/>
      <c r="FG551" s="198"/>
      <c r="FH551" s="198"/>
      <c r="FI551" s="198"/>
      <c r="FJ551" s="198"/>
      <c r="FK551" s="198"/>
      <c r="FL551" s="198"/>
      <c r="FM551" s="198"/>
      <c r="FN551" s="198"/>
      <c r="FO551" s="198"/>
      <c r="FP551" s="198"/>
      <c r="FQ551" s="198"/>
      <c r="FR551" s="198"/>
      <c r="FS551" s="198"/>
      <c r="FT551" s="198"/>
      <c r="FU551" s="198"/>
      <c r="FV551" s="198"/>
      <c r="FW551" s="198"/>
      <c r="FX551" s="198"/>
      <c r="FY551" s="198"/>
      <c r="FZ551" s="198"/>
      <c r="GA551" s="198"/>
      <c r="GB551" s="198"/>
      <c r="GC551" s="198"/>
      <c r="GD551" s="198"/>
      <c r="GE551" s="198"/>
      <c r="GF551" s="198"/>
      <c r="GG551" s="198"/>
      <c r="GH551" s="198"/>
      <c r="GI551" s="198"/>
      <c r="GJ551" s="198"/>
      <c r="GK551" s="198"/>
      <c r="GL551" s="198"/>
      <c r="GM551" s="198"/>
      <c r="GN551" s="198"/>
      <c r="GO551" s="198"/>
      <c r="GP551" s="198"/>
      <c r="GQ551" s="198"/>
      <c r="GR551" s="198"/>
      <c r="GS551" s="198"/>
      <c r="GT551" s="198"/>
      <c r="GU551" s="198"/>
      <c r="GV551" s="198"/>
      <c r="GW551" s="198"/>
      <c r="GX551" s="198"/>
      <c r="GY551" s="198"/>
      <c r="GZ551" s="198"/>
      <c r="HA551" s="198"/>
      <c r="HB551" s="198"/>
      <c r="HC551" s="198"/>
      <c r="HD551" s="198"/>
      <c r="HE551" s="198"/>
      <c r="HF551" s="198"/>
      <c r="HG551" s="198"/>
      <c r="HH551" s="198"/>
      <c r="HI551" s="198"/>
      <c r="HJ551" s="198"/>
      <c r="HK551" s="198"/>
      <c r="HL551" s="198"/>
      <c r="HM551" s="198"/>
      <c r="HN551" s="198"/>
      <c r="HO551" s="198"/>
      <c r="HP551" s="198"/>
      <c r="HQ551" s="198"/>
      <c r="HR551" s="198"/>
      <c r="HS551" s="198"/>
      <c r="HT551" s="198"/>
      <c r="HU551" s="198"/>
      <c r="HV551" s="198"/>
      <c r="HW551" s="198"/>
      <c r="HX551" s="198"/>
      <c r="HY551" s="198"/>
      <c r="HZ551" s="198"/>
      <c r="IA551" s="198"/>
      <c r="IB551" s="198"/>
      <c r="IC551" s="198"/>
      <c r="ID551" s="198"/>
      <c r="IE551" s="198"/>
      <c r="IF551" s="198"/>
      <c r="IG551" s="198"/>
      <c r="IH551" s="198"/>
      <c r="II551" s="198"/>
      <c r="IJ551" s="198"/>
      <c r="IK551" s="198"/>
      <c r="IL551" s="198"/>
      <c r="IM551" s="198"/>
      <c r="IN551" s="198"/>
    </row>
    <row r="552" s="171" customFormat="true" ht="14.25" hidden="false" customHeight="false" outlineLevel="0" collapsed="false">
      <c r="A552" s="208" t="s">
        <v>625</v>
      </c>
      <c r="B552" s="112" t="n">
        <v>0</v>
      </c>
      <c r="C552" s="112" t="n">
        <v>4599</v>
      </c>
      <c r="D552" s="113" t="n">
        <v>0</v>
      </c>
      <c r="E552" s="113" t="n">
        <v>-67.8728606356968</v>
      </c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/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  <c r="BI552" s="198"/>
      <c r="BJ552" s="198"/>
      <c r="BK552" s="198"/>
      <c r="BL552" s="198"/>
      <c r="BM552" s="198"/>
      <c r="BN552" s="198"/>
      <c r="BO552" s="198"/>
      <c r="BP552" s="198"/>
      <c r="BQ552" s="198"/>
      <c r="BR552" s="198"/>
      <c r="BS552" s="198"/>
      <c r="BT552" s="198"/>
      <c r="BU552" s="198"/>
      <c r="BV552" s="198"/>
      <c r="BW552" s="198"/>
      <c r="BX552" s="198"/>
      <c r="BY552" s="198"/>
      <c r="BZ552" s="198"/>
      <c r="CA552" s="198"/>
      <c r="CB552" s="198"/>
      <c r="CC552" s="198"/>
      <c r="CD552" s="198"/>
      <c r="CE552" s="198"/>
      <c r="CF552" s="198"/>
      <c r="CG552" s="198"/>
      <c r="CH552" s="198"/>
      <c r="CI552" s="198"/>
      <c r="CJ552" s="198"/>
      <c r="CK552" s="198"/>
      <c r="CL552" s="198"/>
      <c r="CM552" s="198"/>
      <c r="CN552" s="198"/>
      <c r="CO552" s="198"/>
      <c r="CP552" s="198"/>
      <c r="CQ552" s="198"/>
      <c r="CR552" s="198"/>
      <c r="CS552" s="198"/>
      <c r="CT552" s="198"/>
      <c r="CU552" s="198"/>
      <c r="CV552" s="198"/>
      <c r="CW552" s="198"/>
      <c r="CX552" s="198"/>
      <c r="CY552" s="198"/>
      <c r="CZ552" s="198"/>
      <c r="DA552" s="198"/>
      <c r="DB552" s="198"/>
      <c r="DC552" s="198"/>
      <c r="DD552" s="198"/>
      <c r="DE552" s="198"/>
      <c r="DF552" s="198"/>
      <c r="DG552" s="198"/>
      <c r="DH552" s="198"/>
      <c r="DI552" s="198"/>
      <c r="DJ552" s="198"/>
      <c r="DK552" s="198"/>
      <c r="DL552" s="198"/>
      <c r="DM552" s="198"/>
      <c r="DN552" s="198"/>
      <c r="DO552" s="198"/>
      <c r="DP552" s="198"/>
      <c r="DQ552" s="198"/>
      <c r="DR552" s="198"/>
      <c r="DS552" s="198"/>
      <c r="DT552" s="198"/>
      <c r="DU552" s="198"/>
      <c r="DV552" s="198"/>
      <c r="DW552" s="198"/>
      <c r="DX552" s="198"/>
      <c r="DY552" s="198"/>
      <c r="DZ552" s="198"/>
      <c r="EA552" s="198"/>
      <c r="EB552" s="198"/>
      <c r="EC552" s="198"/>
      <c r="ED552" s="198"/>
      <c r="EE552" s="198"/>
      <c r="EF552" s="198"/>
      <c r="EG552" s="198"/>
      <c r="EH552" s="198"/>
      <c r="EI552" s="198"/>
      <c r="EJ552" s="198"/>
      <c r="EK552" s="198"/>
      <c r="EL552" s="198"/>
      <c r="EM552" s="198"/>
      <c r="EN552" s="198"/>
      <c r="EO552" s="198"/>
      <c r="EP552" s="198"/>
      <c r="EQ552" s="198"/>
      <c r="ER552" s="198"/>
      <c r="ES552" s="198"/>
      <c r="ET552" s="198"/>
      <c r="EU552" s="198"/>
      <c r="EV552" s="198"/>
      <c r="EW552" s="198"/>
      <c r="EX552" s="198"/>
      <c r="EY552" s="198"/>
      <c r="EZ552" s="198"/>
      <c r="FA552" s="198"/>
      <c r="FB552" s="198"/>
      <c r="FC552" s="198"/>
      <c r="FD552" s="198"/>
      <c r="FE552" s="198"/>
      <c r="FF552" s="198"/>
      <c r="FG552" s="198"/>
      <c r="FH552" s="198"/>
      <c r="FI552" s="198"/>
      <c r="FJ552" s="198"/>
      <c r="FK552" s="198"/>
      <c r="FL552" s="198"/>
      <c r="FM552" s="198"/>
      <c r="FN552" s="198"/>
      <c r="FO552" s="198"/>
      <c r="FP552" s="198"/>
      <c r="FQ552" s="198"/>
      <c r="FR552" s="198"/>
      <c r="FS552" s="198"/>
      <c r="FT552" s="198"/>
      <c r="FU552" s="198"/>
      <c r="FV552" s="198"/>
      <c r="FW552" s="198"/>
      <c r="FX552" s="198"/>
      <c r="FY552" s="198"/>
      <c r="FZ552" s="198"/>
      <c r="GA552" s="198"/>
      <c r="GB552" s="198"/>
      <c r="GC552" s="198"/>
      <c r="GD552" s="198"/>
      <c r="GE552" s="198"/>
      <c r="GF552" s="198"/>
      <c r="GG552" s="198"/>
      <c r="GH552" s="198"/>
      <c r="GI552" s="198"/>
      <c r="GJ552" s="198"/>
      <c r="GK552" s="198"/>
      <c r="GL552" s="198"/>
      <c r="GM552" s="198"/>
      <c r="GN552" s="198"/>
      <c r="GO552" s="198"/>
      <c r="GP552" s="198"/>
      <c r="GQ552" s="198"/>
      <c r="GR552" s="198"/>
      <c r="GS552" s="198"/>
      <c r="GT552" s="198"/>
      <c r="GU552" s="198"/>
      <c r="GV552" s="198"/>
      <c r="GW552" s="198"/>
      <c r="GX552" s="198"/>
      <c r="GY552" s="198"/>
      <c r="GZ552" s="198"/>
      <c r="HA552" s="198"/>
      <c r="HB552" s="198"/>
      <c r="HC552" s="198"/>
      <c r="HD552" s="198"/>
      <c r="HE552" s="198"/>
      <c r="HF552" s="198"/>
      <c r="HG552" s="198"/>
      <c r="HH552" s="198"/>
      <c r="HI552" s="198"/>
      <c r="HJ552" s="198"/>
      <c r="HK552" s="198"/>
      <c r="HL552" s="198"/>
      <c r="HM552" s="198"/>
      <c r="HN552" s="198"/>
      <c r="HO552" s="198"/>
      <c r="HP552" s="198"/>
      <c r="HQ552" s="198"/>
      <c r="HR552" s="198"/>
      <c r="HS552" s="198"/>
      <c r="HT552" s="198"/>
      <c r="HU552" s="198"/>
      <c r="HV552" s="198"/>
      <c r="HW552" s="198"/>
      <c r="HX552" s="198"/>
      <c r="HY552" s="198"/>
      <c r="HZ552" s="198"/>
      <c r="IA552" s="198"/>
      <c r="IB552" s="198"/>
      <c r="IC552" s="198"/>
      <c r="ID552" s="198"/>
      <c r="IE552" s="198"/>
      <c r="IF552" s="198"/>
      <c r="IG552" s="198"/>
      <c r="IH552" s="198"/>
      <c r="II552" s="198"/>
      <c r="IJ552" s="198"/>
      <c r="IK552" s="198"/>
      <c r="IL552" s="198"/>
      <c r="IM552" s="198"/>
      <c r="IN552" s="198"/>
    </row>
    <row r="553" s="171" customFormat="true" ht="14.25" hidden="false" customHeight="false" outlineLevel="0" collapsed="false">
      <c r="A553" s="208" t="s">
        <v>626</v>
      </c>
      <c r="B553" s="112" t="n">
        <v>0</v>
      </c>
      <c r="C553" s="112" t="n">
        <v>9105</v>
      </c>
      <c r="D553" s="113" t="n">
        <v>0</v>
      </c>
      <c r="E553" s="113" t="n">
        <v>276.239669421488</v>
      </c>
      <c r="F553" s="198"/>
      <c r="G553" s="198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/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  <c r="BI553" s="198"/>
      <c r="BJ553" s="198"/>
      <c r="BK553" s="198"/>
      <c r="BL553" s="198"/>
      <c r="BM553" s="198"/>
      <c r="BN553" s="198"/>
      <c r="BO553" s="198"/>
      <c r="BP553" s="198"/>
      <c r="BQ553" s="198"/>
      <c r="BR553" s="198"/>
      <c r="BS553" s="198"/>
      <c r="BT553" s="198"/>
      <c r="BU553" s="198"/>
      <c r="BV553" s="198"/>
      <c r="BW553" s="198"/>
      <c r="BX553" s="198"/>
      <c r="BY553" s="198"/>
      <c r="BZ553" s="198"/>
      <c r="CA553" s="198"/>
      <c r="CB553" s="198"/>
      <c r="CC553" s="198"/>
      <c r="CD553" s="198"/>
      <c r="CE553" s="198"/>
      <c r="CF553" s="198"/>
      <c r="CG553" s="198"/>
      <c r="CH553" s="198"/>
      <c r="CI553" s="198"/>
      <c r="CJ553" s="198"/>
      <c r="CK553" s="198"/>
      <c r="CL553" s="198"/>
      <c r="CM553" s="198"/>
      <c r="CN553" s="198"/>
      <c r="CO553" s="198"/>
      <c r="CP553" s="198"/>
      <c r="CQ553" s="198"/>
      <c r="CR553" s="198"/>
      <c r="CS553" s="198"/>
      <c r="CT553" s="198"/>
      <c r="CU553" s="198"/>
      <c r="CV553" s="198"/>
      <c r="CW553" s="198"/>
      <c r="CX553" s="198"/>
      <c r="CY553" s="198"/>
      <c r="CZ553" s="198"/>
      <c r="DA553" s="198"/>
      <c r="DB553" s="198"/>
      <c r="DC553" s="198"/>
      <c r="DD553" s="198"/>
      <c r="DE553" s="198"/>
      <c r="DF553" s="198"/>
      <c r="DG553" s="198"/>
      <c r="DH553" s="198"/>
      <c r="DI553" s="198"/>
      <c r="DJ553" s="198"/>
      <c r="DK553" s="198"/>
      <c r="DL553" s="198"/>
      <c r="DM553" s="198"/>
      <c r="DN553" s="198"/>
      <c r="DO553" s="198"/>
      <c r="DP553" s="198"/>
      <c r="DQ553" s="198"/>
      <c r="DR553" s="198"/>
      <c r="DS553" s="198"/>
      <c r="DT553" s="198"/>
      <c r="DU553" s="198"/>
      <c r="DV553" s="198"/>
      <c r="DW553" s="198"/>
      <c r="DX553" s="198"/>
      <c r="DY553" s="198"/>
      <c r="DZ553" s="198"/>
      <c r="EA553" s="198"/>
      <c r="EB553" s="198"/>
      <c r="EC553" s="198"/>
      <c r="ED553" s="198"/>
      <c r="EE553" s="198"/>
      <c r="EF553" s="198"/>
      <c r="EG553" s="198"/>
      <c r="EH553" s="198"/>
      <c r="EI553" s="198"/>
      <c r="EJ553" s="198"/>
      <c r="EK553" s="198"/>
      <c r="EL553" s="198"/>
      <c r="EM553" s="198"/>
      <c r="EN553" s="198"/>
      <c r="EO553" s="198"/>
      <c r="EP553" s="198"/>
      <c r="EQ553" s="198"/>
      <c r="ER553" s="198"/>
      <c r="ES553" s="198"/>
      <c r="ET553" s="198"/>
      <c r="EU553" s="198"/>
      <c r="EV553" s="198"/>
      <c r="EW553" s="198"/>
      <c r="EX553" s="198"/>
      <c r="EY553" s="198"/>
      <c r="EZ553" s="198"/>
      <c r="FA553" s="198"/>
      <c r="FB553" s="198"/>
      <c r="FC553" s="198"/>
      <c r="FD553" s="198"/>
      <c r="FE553" s="198"/>
      <c r="FF553" s="198"/>
      <c r="FG553" s="198"/>
      <c r="FH553" s="198"/>
      <c r="FI553" s="198"/>
      <c r="FJ553" s="198"/>
      <c r="FK553" s="198"/>
      <c r="FL553" s="198"/>
      <c r="FM553" s="198"/>
      <c r="FN553" s="198"/>
      <c r="FO553" s="198"/>
      <c r="FP553" s="198"/>
      <c r="FQ553" s="198"/>
      <c r="FR553" s="198"/>
      <c r="FS553" s="198"/>
      <c r="FT553" s="198"/>
      <c r="FU553" s="198"/>
      <c r="FV553" s="198"/>
      <c r="FW553" s="198"/>
      <c r="FX553" s="198"/>
      <c r="FY553" s="198"/>
      <c r="FZ553" s="198"/>
      <c r="GA553" s="198"/>
      <c r="GB553" s="198"/>
      <c r="GC553" s="198"/>
      <c r="GD553" s="198"/>
      <c r="GE553" s="198"/>
      <c r="GF553" s="198"/>
      <c r="GG553" s="198"/>
      <c r="GH553" s="198"/>
      <c r="GI553" s="198"/>
      <c r="GJ553" s="198"/>
      <c r="GK553" s="198"/>
      <c r="GL553" s="198"/>
      <c r="GM553" s="198"/>
      <c r="GN553" s="198"/>
      <c r="GO553" s="198"/>
      <c r="GP553" s="198"/>
      <c r="GQ553" s="198"/>
      <c r="GR553" s="198"/>
      <c r="GS553" s="198"/>
      <c r="GT553" s="198"/>
      <c r="GU553" s="198"/>
      <c r="GV553" s="198"/>
      <c r="GW553" s="198"/>
      <c r="GX553" s="198"/>
      <c r="GY553" s="198"/>
      <c r="GZ553" s="198"/>
      <c r="HA553" s="198"/>
      <c r="HB553" s="198"/>
      <c r="HC553" s="198"/>
      <c r="HD553" s="198"/>
      <c r="HE553" s="198"/>
      <c r="HF553" s="198"/>
      <c r="HG553" s="198"/>
      <c r="HH553" s="198"/>
      <c r="HI553" s="198"/>
      <c r="HJ553" s="198"/>
      <c r="HK553" s="198"/>
      <c r="HL553" s="198"/>
      <c r="HM553" s="198"/>
      <c r="HN553" s="198"/>
      <c r="HO553" s="198"/>
      <c r="HP553" s="198"/>
      <c r="HQ553" s="198"/>
      <c r="HR553" s="198"/>
      <c r="HS553" s="198"/>
      <c r="HT553" s="198"/>
      <c r="HU553" s="198"/>
      <c r="HV553" s="198"/>
      <c r="HW553" s="198"/>
      <c r="HX553" s="198"/>
      <c r="HY553" s="198"/>
      <c r="HZ553" s="198"/>
      <c r="IA553" s="198"/>
      <c r="IB553" s="198"/>
      <c r="IC553" s="198"/>
      <c r="ID553" s="198"/>
      <c r="IE553" s="198"/>
      <c r="IF553" s="198"/>
      <c r="IG553" s="198"/>
      <c r="IH553" s="198"/>
      <c r="II553" s="198"/>
      <c r="IJ553" s="198"/>
      <c r="IK553" s="198"/>
      <c r="IL553" s="198"/>
      <c r="IM553" s="198"/>
      <c r="IN553" s="198"/>
    </row>
    <row r="554" s="165" customFormat="true" ht="14.25" hidden="false" customHeight="false" outlineLevel="0" collapsed="false">
      <c r="A554" s="206" t="s">
        <v>627</v>
      </c>
      <c r="B554" s="108" t="n">
        <v>15411</v>
      </c>
      <c r="C554" s="108" t="n">
        <v>15411</v>
      </c>
      <c r="D554" s="109" t="n">
        <v>100</v>
      </c>
      <c r="E554" s="109" t="n">
        <v>-81.256385307711</v>
      </c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</row>
    <row r="555" s="171" customFormat="true" ht="14.25" hidden="false" customHeight="false" outlineLevel="0" collapsed="false">
      <c r="A555" s="208" t="s">
        <v>628</v>
      </c>
      <c r="B555" s="112" t="n">
        <v>0</v>
      </c>
      <c r="C555" s="112" t="n">
        <v>30119</v>
      </c>
      <c r="D555" s="113" t="n">
        <v>0</v>
      </c>
      <c r="E555" s="113" t="n">
        <v>-15.303281684992</v>
      </c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/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  <c r="BI555" s="198"/>
      <c r="BJ555" s="198"/>
      <c r="BK555" s="198"/>
      <c r="BL555" s="198"/>
      <c r="BM555" s="198"/>
      <c r="BN555" s="198"/>
      <c r="BO555" s="198"/>
      <c r="BP555" s="198"/>
      <c r="BQ555" s="198"/>
      <c r="BR555" s="198"/>
      <c r="BS555" s="198"/>
      <c r="BT555" s="198"/>
      <c r="BU555" s="198"/>
      <c r="BV555" s="198"/>
      <c r="BW555" s="198"/>
      <c r="BX555" s="198"/>
      <c r="BY555" s="198"/>
      <c r="BZ555" s="198"/>
      <c r="CA555" s="198"/>
      <c r="CB555" s="198"/>
      <c r="CC555" s="198"/>
      <c r="CD555" s="198"/>
      <c r="CE555" s="198"/>
      <c r="CF555" s="198"/>
      <c r="CG555" s="198"/>
      <c r="CH555" s="198"/>
      <c r="CI555" s="198"/>
      <c r="CJ555" s="198"/>
      <c r="CK555" s="198"/>
      <c r="CL555" s="198"/>
      <c r="CM555" s="198"/>
      <c r="CN555" s="198"/>
      <c r="CO555" s="198"/>
      <c r="CP555" s="198"/>
      <c r="CQ555" s="198"/>
      <c r="CR555" s="198"/>
      <c r="CS555" s="198"/>
      <c r="CT555" s="198"/>
      <c r="CU555" s="198"/>
      <c r="CV555" s="198"/>
      <c r="CW555" s="198"/>
      <c r="CX555" s="198"/>
      <c r="CY555" s="198"/>
      <c r="CZ555" s="198"/>
      <c r="DA555" s="198"/>
      <c r="DB555" s="198"/>
      <c r="DC555" s="198"/>
      <c r="DD555" s="198"/>
      <c r="DE555" s="198"/>
      <c r="DF555" s="198"/>
      <c r="DG555" s="198"/>
      <c r="DH555" s="198"/>
      <c r="DI555" s="198"/>
      <c r="DJ555" s="198"/>
      <c r="DK555" s="198"/>
      <c r="DL555" s="198"/>
      <c r="DM555" s="198"/>
      <c r="DN555" s="198"/>
      <c r="DO555" s="198"/>
      <c r="DP555" s="198"/>
      <c r="DQ555" s="198"/>
      <c r="DR555" s="198"/>
      <c r="DS555" s="198"/>
      <c r="DT555" s="198"/>
      <c r="DU555" s="198"/>
      <c r="DV555" s="198"/>
      <c r="DW555" s="198"/>
      <c r="DX555" s="198"/>
      <c r="DY555" s="198"/>
      <c r="DZ555" s="198"/>
      <c r="EA555" s="198"/>
      <c r="EB555" s="198"/>
      <c r="EC555" s="198"/>
      <c r="ED555" s="198"/>
      <c r="EE555" s="198"/>
      <c r="EF555" s="198"/>
      <c r="EG555" s="198"/>
      <c r="EH555" s="198"/>
      <c r="EI555" s="198"/>
      <c r="EJ555" s="198"/>
      <c r="EK555" s="198"/>
      <c r="EL555" s="198"/>
      <c r="EM555" s="198"/>
      <c r="EN555" s="198"/>
      <c r="EO555" s="198"/>
      <c r="EP555" s="198"/>
      <c r="EQ555" s="198"/>
      <c r="ER555" s="198"/>
      <c r="ES555" s="198"/>
      <c r="ET555" s="198"/>
      <c r="EU555" s="198"/>
      <c r="EV555" s="198"/>
      <c r="EW555" s="198"/>
      <c r="EX555" s="198"/>
      <c r="EY555" s="198"/>
      <c r="EZ555" s="198"/>
      <c r="FA555" s="198"/>
      <c r="FB555" s="198"/>
      <c r="FC555" s="198"/>
      <c r="FD555" s="198"/>
      <c r="FE555" s="198"/>
      <c r="FF555" s="198"/>
      <c r="FG555" s="198"/>
      <c r="FH555" s="198"/>
      <c r="FI555" s="198"/>
      <c r="FJ555" s="198"/>
      <c r="FK555" s="198"/>
      <c r="FL555" s="198"/>
      <c r="FM555" s="198"/>
      <c r="FN555" s="198"/>
      <c r="FO555" s="198"/>
      <c r="FP555" s="198"/>
      <c r="FQ555" s="198"/>
      <c r="FR555" s="198"/>
      <c r="FS555" s="198"/>
      <c r="FT555" s="198"/>
      <c r="FU555" s="198"/>
      <c r="FV555" s="198"/>
      <c r="FW555" s="198"/>
      <c r="FX555" s="198"/>
      <c r="FY555" s="198"/>
      <c r="FZ555" s="198"/>
      <c r="GA555" s="198"/>
      <c r="GB555" s="198"/>
      <c r="GC555" s="198"/>
      <c r="GD555" s="198"/>
      <c r="GE555" s="198"/>
      <c r="GF555" s="198"/>
      <c r="GG555" s="198"/>
      <c r="GH555" s="198"/>
      <c r="GI555" s="198"/>
      <c r="GJ555" s="198"/>
      <c r="GK555" s="198"/>
      <c r="GL555" s="198"/>
      <c r="GM555" s="198"/>
      <c r="GN555" s="198"/>
      <c r="GO555" s="198"/>
      <c r="GP555" s="198"/>
      <c r="GQ555" s="198"/>
      <c r="GR555" s="198"/>
      <c r="GS555" s="198"/>
      <c r="GT555" s="198"/>
      <c r="GU555" s="198"/>
      <c r="GV555" s="198"/>
      <c r="GW555" s="198"/>
      <c r="GX555" s="198"/>
      <c r="GY555" s="198"/>
      <c r="GZ555" s="198"/>
      <c r="HA555" s="198"/>
      <c r="HB555" s="198"/>
      <c r="HC555" s="198"/>
      <c r="HD555" s="198"/>
      <c r="HE555" s="198"/>
      <c r="HF555" s="198"/>
      <c r="HG555" s="198"/>
      <c r="HH555" s="198"/>
      <c r="HI555" s="198"/>
      <c r="HJ555" s="198"/>
      <c r="HK555" s="198"/>
      <c r="HL555" s="198"/>
      <c r="HM555" s="198"/>
      <c r="HN555" s="198"/>
      <c r="HO555" s="198"/>
      <c r="HP555" s="198"/>
      <c r="HQ555" s="198"/>
      <c r="HR555" s="198"/>
      <c r="HS555" s="198"/>
      <c r="HT555" s="198"/>
      <c r="HU555" s="198"/>
      <c r="HV555" s="198"/>
      <c r="HW555" s="198"/>
      <c r="HX555" s="198"/>
      <c r="HY555" s="198"/>
      <c r="HZ555" s="198"/>
      <c r="IA555" s="198"/>
      <c r="IB555" s="198"/>
      <c r="IC555" s="198"/>
      <c r="ID555" s="198"/>
      <c r="IE555" s="198"/>
      <c r="IF555" s="198"/>
      <c r="IG555" s="198"/>
      <c r="IH555" s="198"/>
      <c r="II555" s="198"/>
      <c r="IJ555" s="198"/>
      <c r="IK555" s="198"/>
      <c r="IL555" s="198"/>
      <c r="IM555" s="198"/>
      <c r="IN555" s="198"/>
    </row>
    <row r="556" s="171" customFormat="true" ht="14.25" hidden="false" customHeight="false" outlineLevel="0" collapsed="false">
      <c r="A556" s="208" t="s">
        <v>629</v>
      </c>
      <c r="B556" s="112" t="n">
        <v>0</v>
      </c>
      <c r="C556" s="112" t="n">
        <v>-14708</v>
      </c>
      <c r="D556" s="113" t="n">
        <v>0</v>
      </c>
      <c r="E556" s="113" t="n">
        <v>-131.52232152425</v>
      </c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/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  <c r="BI556" s="198"/>
      <c r="BJ556" s="198"/>
      <c r="BK556" s="198"/>
      <c r="BL556" s="198"/>
      <c r="BM556" s="198"/>
      <c r="BN556" s="198"/>
      <c r="BO556" s="198"/>
      <c r="BP556" s="198"/>
      <c r="BQ556" s="198"/>
      <c r="BR556" s="198"/>
      <c r="BS556" s="198"/>
      <c r="BT556" s="198"/>
      <c r="BU556" s="198"/>
      <c r="BV556" s="198"/>
      <c r="BW556" s="198"/>
      <c r="BX556" s="198"/>
      <c r="BY556" s="198"/>
      <c r="BZ556" s="198"/>
      <c r="CA556" s="198"/>
      <c r="CB556" s="198"/>
      <c r="CC556" s="198"/>
      <c r="CD556" s="198"/>
      <c r="CE556" s="198"/>
      <c r="CF556" s="198"/>
      <c r="CG556" s="198"/>
      <c r="CH556" s="198"/>
      <c r="CI556" s="198"/>
      <c r="CJ556" s="198"/>
      <c r="CK556" s="198"/>
      <c r="CL556" s="198"/>
      <c r="CM556" s="198"/>
      <c r="CN556" s="198"/>
      <c r="CO556" s="198"/>
      <c r="CP556" s="198"/>
      <c r="CQ556" s="198"/>
      <c r="CR556" s="198"/>
      <c r="CS556" s="198"/>
      <c r="CT556" s="198"/>
      <c r="CU556" s="198"/>
      <c r="CV556" s="198"/>
      <c r="CW556" s="198"/>
      <c r="CX556" s="198"/>
      <c r="CY556" s="198"/>
      <c r="CZ556" s="198"/>
      <c r="DA556" s="198"/>
      <c r="DB556" s="198"/>
      <c r="DC556" s="198"/>
      <c r="DD556" s="198"/>
      <c r="DE556" s="198"/>
      <c r="DF556" s="198"/>
      <c r="DG556" s="198"/>
      <c r="DH556" s="198"/>
      <c r="DI556" s="198"/>
      <c r="DJ556" s="198"/>
      <c r="DK556" s="198"/>
      <c r="DL556" s="198"/>
      <c r="DM556" s="198"/>
      <c r="DN556" s="198"/>
      <c r="DO556" s="198"/>
      <c r="DP556" s="198"/>
      <c r="DQ556" s="198"/>
      <c r="DR556" s="198"/>
      <c r="DS556" s="198"/>
      <c r="DT556" s="198"/>
      <c r="DU556" s="198"/>
      <c r="DV556" s="198"/>
      <c r="DW556" s="198"/>
      <c r="DX556" s="198"/>
      <c r="DY556" s="198"/>
      <c r="DZ556" s="198"/>
      <c r="EA556" s="198"/>
      <c r="EB556" s="198"/>
      <c r="EC556" s="198"/>
      <c r="ED556" s="198"/>
      <c r="EE556" s="198"/>
      <c r="EF556" s="198"/>
      <c r="EG556" s="198"/>
      <c r="EH556" s="198"/>
      <c r="EI556" s="198"/>
      <c r="EJ556" s="198"/>
      <c r="EK556" s="198"/>
      <c r="EL556" s="198"/>
      <c r="EM556" s="198"/>
      <c r="EN556" s="198"/>
      <c r="EO556" s="198"/>
      <c r="EP556" s="198"/>
      <c r="EQ556" s="198"/>
      <c r="ER556" s="198"/>
      <c r="ES556" s="198"/>
      <c r="ET556" s="198"/>
      <c r="EU556" s="198"/>
      <c r="EV556" s="198"/>
      <c r="EW556" s="198"/>
      <c r="EX556" s="198"/>
      <c r="EY556" s="198"/>
      <c r="EZ556" s="198"/>
      <c r="FA556" s="198"/>
      <c r="FB556" s="198"/>
      <c r="FC556" s="198"/>
      <c r="FD556" s="198"/>
      <c r="FE556" s="198"/>
      <c r="FF556" s="198"/>
      <c r="FG556" s="198"/>
      <c r="FH556" s="198"/>
      <c r="FI556" s="198"/>
      <c r="FJ556" s="198"/>
      <c r="FK556" s="198"/>
      <c r="FL556" s="198"/>
      <c r="FM556" s="198"/>
      <c r="FN556" s="198"/>
      <c r="FO556" s="198"/>
      <c r="FP556" s="198"/>
      <c r="FQ556" s="198"/>
      <c r="FR556" s="198"/>
      <c r="FS556" s="198"/>
      <c r="FT556" s="198"/>
      <c r="FU556" s="198"/>
      <c r="FV556" s="198"/>
      <c r="FW556" s="198"/>
      <c r="FX556" s="198"/>
      <c r="FY556" s="198"/>
      <c r="FZ556" s="198"/>
      <c r="GA556" s="198"/>
      <c r="GB556" s="198"/>
      <c r="GC556" s="198"/>
      <c r="GD556" s="198"/>
      <c r="GE556" s="198"/>
      <c r="GF556" s="198"/>
      <c r="GG556" s="198"/>
      <c r="GH556" s="198"/>
      <c r="GI556" s="198"/>
      <c r="GJ556" s="198"/>
      <c r="GK556" s="198"/>
      <c r="GL556" s="198"/>
      <c r="GM556" s="198"/>
      <c r="GN556" s="198"/>
      <c r="GO556" s="198"/>
      <c r="GP556" s="198"/>
      <c r="GQ556" s="198"/>
      <c r="GR556" s="198"/>
      <c r="GS556" s="198"/>
      <c r="GT556" s="198"/>
      <c r="GU556" s="198"/>
      <c r="GV556" s="198"/>
      <c r="GW556" s="198"/>
      <c r="GX556" s="198"/>
      <c r="GY556" s="198"/>
      <c r="GZ556" s="198"/>
      <c r="HA556" s="198"/>
      <c r="HB556" s="198"/>
      <c r="HC556" s="198"/>
      <c r="HD556" s="198"/>
      <c r="HE556" s="198"/>
      <c r="HF556" s="198"/>
      <c r="HG556" s="198"/>
      <c r="HH556" s="198"/>
      <c r="HI556" s="198"/>
      <c r="HJ556" s="198"/>
      <c r="HK556" s="198"/>
      <c r="HL556" s="198"/>
      <c r="HM556" s="198"/>
      <c r="HN556" s="198"/>
      <c r="HO556" s="198"/>
      <c r="HP556" s="198"/>
      <c r="HQ556" s="198"/>
      <c r="HR556" s="198"/>
      <c r="HS556" s="198"/>
      <c r="HT556" s="198"/>
      <c r="HU556" s="198"/>
      <c r="HV556" s="198"/>
      <c r="HW556" s="198"/>
      <c r="HX556" s="198"/>
      <c r="HY556" s="198"/>
      <c r="HZ556" s="198"/>
      <c r="IA556" s="198"/>
      <c r="IB556" s="198"/>
      <c r="IC556" s="198"/>
      <c r="ID556" s="198"/>
      <c r="IE556" s="198"/>
      <c r="IF556" s="198"/>
      <c r="IG556" s="198"/>
      <c r="IH556" s="198"/>
      <c r="II556" s="198"/>
      <c r="IJ556" s="198"/>
      <c r="IK556" s="198"/>
      <c r="IL556" s="198"/>
      <c r="IM556" s="198"/>
      <c r="IN556" s="198"/>
    </row>
    <row r="557" s="165" customFormat="true" ht="14.25" hidden="false" customHeight="false" outlineLevel="0" collapsed="false">
      <c r="A557" s="206" t="s">
        <v>630</v>
      </c>
      <c r="B557" s="108" t="n">
        <v>50177</v>
      </c>
      <c r="C557" s="108" t="n">
        <v>22695</v>
      </c>
      <c r="D557" s="109" t="n">
        <v>45.2298862028419</v>
      </c>
      <c r="E557" s="109" t="n">
        <v>7.7226124928802</v>
      </c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</row>
    <row r="558" s="171" customFormat="true" ht="14.25" hidden="false" customHeight="false" outlineLevel="0" collapsed="false">
      <c r="A558" s="208" t="s">
        <v>631</v>
      </c>
      <c r="B558" s="112" t="n">
        <v>0</v>
      </c>
      <c r="C558" s="112" t="n">
        <v>8892</v>
      </c>
      <c r="D558" s="113" t="n">
        <v>0</v>
      </c>
      <c r="E558" s="113" t="n">
        <v>-0.68133586507316</v>
      </c>
      <c r="F558" s="198"/>
      <c r="G558" s="198"/>
      <c r="H558" s="198"/>
      <c r="I558" s="198"/>
      <c r="J558" s="198"/>
      <c r="K558" s="198"/>
      <c r="L558" s="198"/>
      <c r="M558" s="198"/>
      <c r="N558" s="198"/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/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  <c r="BI558" s="198"/>
      <c r="BJ558" s="198"/>
      <c r="BK558" s="198"/>
      <c r="BL558" s="198"/>
      <c r="BM558" s="198"/>
      <c r="BN558" s="198"/>
      <c r="BO558" s="198"/>
      <c r="BP558" s="198"/>
      <c r="BQ558" s="198"/>
      <c r="BR558" s="198"/>
      <c r="BS558" s="198"/>
      <c r="BT558" s="198"/>
      <c r="BU558" s="198"/>
      <c r="BV558" s="198"/>
      <c r="BW558" s="198"/>
      <c r="BX558" s="198"/>
      <c r="BY558" s="198"/>
      <c r="BZ558" s="198"/>
      <c r="CA558" s="198"/>
      <c r="CB558" s="198"/>
      <c r="CC558" s="198"/>
      <c r="CD558" s="198"/>
      <c r="CE558" s="198"/>
      <c r="CF558" s="198"/>
      <c r="CG558" s="198"/>
      <c r="CH558" s="198"/>
      <c r="CI558" s="198"/>
      <c r="CJ558" s="198"/>
      <c r="CK558" s="198"/>
      <c r="CL558" s="198"/>
      <c r="CM558" s="198"/>
      <c r="CN558" s="198"/>
      <c r="CO558" s="198"/>
      <c r="CP558" s="198"/>
      <c r="CQ558" s="198"/>
      <c r="CR558" s="198"/>
      <c r="CS558" s="198"/>
      <c r="CT558" s="198"/>
      <c r="CU558" s="198"/>
      <c r="CV558" s="198"/>
      <c r="CW558" s="198"/>
      <c r="CX558" s="198"/>
      <c r="CY558" s="198"/>
      <c r="CZ558" s="198"/>
      <c r="DA558" s="198"/>
      <c r="DB558" s="198"/>
      <c r="DC558" s="198"/>
      <c r="DD558" s="198"/>
      <c r="DE558" s="198"/>
      <c r="DF558" s="198"/>
      <c r="DG558" s="198"/>
      <c r="DH558" s="198"/>
      <c r="DI558" s="198"/>
      <c r="DJ558" s="198"/>
      <c r="DK558" s="198"/>
      <c r="DL558" s="198"/>
      <c r="DM558" s="198"/>
      <c r="DN558" s="198"/>
      <c r="DO558" s="198"/>
      <c r="DP558" s="198"/>
      <c r="DQ558" s="198"/>
      <c r="DR558" s="198"/>
      <c r="DS558" s="198"/>
      <c r="DT558" s="198"/>
      <c r="DU558" s="198"/>
      <c r="DV558" s="198"/>
      <c r="DW558" s="198"/>
      <c r="DX558" s="198"/>
      <c r="DY558" s="198"/>
      <c r="DZ558" s="198"/>
      <c r="EA558" s="198"/>
      <c r="EB558" s="198"/>
      <c r="EC558" s="198"/>
      <c r="ED558" s="198"/>
      <c r="EE558" s="198"/>
      <c r="EF558" s="198"/>
      <c r="EG558" s="198"/>
      <c r="EH558" s="198"/>
      <c r="EI558" s="198"/>
      <c r="EJ558" s="198"/>
      <c r="EK558" s="198"/>
      <c r="EL558" s="198"/>
      <c r="EM558" s="198"/>
      <c r="EN558" s="198"/>
      <c r="EO558" s="198"/>
      <c r="EP558" s="198"/>
      <c r="EQ558" s="198"/>
      <c r="ER558" s="198"/>
      <c r="ES558" s="198"/>
      <c r="ET558" s="198"/>
      <c r="EU558" s="198"/>
      <c r="EV558" s="198"/>
      <c r="EW558" s="198"/>
      <c r="EX558" s="198"/>
      <c r="EY558" s="198"/>
      <c r="EZ558" s="198"/>
      <c r="FA558" s="198"/>
      <c r="FB558" s="198"/>
      <c r="FC558" s="198"/>
      <c r="FD558" s="198"/>
      <c r="FE558" s="198"/>
      <c r="FF558" s="198"/>
      <c r="FG558" s="198"/>
      <c r="FH558" s="198"/>
      <c r="FI558" s="198"/>
      <c r="FJ558" s="198"/>
      <c r="FK558" s="198"/>
      <c r="FL558" s="198"/>
      <c r="FM558" s="198"/>
      <c r="FN558" s="198"/>
      <c r="FO558" s="198"/>
      <c r="FP558" s="198"/>
      <c r="FQ558" s="198"/>
      <c r="FR558" s="198"/>
      <c r="FS558" s="198"/>
      <c r="FT558" s="198"/>
      <c r="FU558" s="198"/>
      <c r="FV558" s="198"/>
      <c r="FW558" s="198"/>
      <c r="FX558" s="198"/>
      <c r="FY558" s="198"/>
      <c r="FZ558" s="198"/>
      <c r="GA558" s="198"/>
      <c r="GB558" s="198"/>
      <c r="GC558" s="198"/>
      <c r="GD558" s="198"/>
      <c r="GE558" s="198"/>
      <c r="GF558" s="198"/>
      <c r="GG558" s="198"/>
      <c r="GH558" s="198"/>
      <c r="GI558" s="198"/>
      <c r="GJ558" s="198"/>
      <c r="GK558" s="198"/>
      <c r="GL558" s="198"/>
      <c r="GM558" s="198"/>
      <c r="GN558" s="198"/>
      <c r="GO558" s="198"/>
      <c r="GP558" s="198"/>
      <c r="GQ558" s="198"/>
      <c r="GR558" s="198"/>
      <c r="GS558" s="198"/>
      <c r="GT558" s="198"/>
      <c r="GU558" s="198"/>
      <c r="GV558" s="198"/>
      <c r="GW558" s="198"/>
      <c r="GX558" s="198"/>
      <c r="GY558" s="198"/>
      <c r="GZ558" s="198"/>
      <c r="HA558" s="198"/>
      <c r="HB558" s="198"/>
      <c r="HC558" s="198"/>
      <c r="HD558" s="198"/>
      <c r="HE558" s="198"/>
      <c r="HF558" s="198"/>
      <c r="HG558" s="198"/>
      <c r="HH558" s="198"/>
      <c r="HI558" s="198"/>
      <c r="HJ558" s="198"/>
      <c r="HK558" s="198"/>
      <c r="HL558" s="198"/>
      <c r="HM558" s="198"/>
      <c r="HN558" s="198"/>
      <c r="HO558" s="198"/>
      <c r="HP558" s="198"/>
      <c r="HQ558" s="198"/>
      <c r="HR558" s="198"/>
      <c r="HS558" s="198"/>
      <c r="HT558" s="198"/>
      <c r="HU558" s="198"/>
      <c r="HV558" s="198"/>
      <c r="HW558" s="198"/>
      <c r="HX558" s="198"/>
      <c r="HY558" s="198"/>
      <c r="HZ558" s="198"/>
      <c r="IA558" s="198"/>
      <c r="IB558" s="198"/>
      <c r="IC558" s="198"/>
      <c r="ID558" s="198"/>
      <c r="IE558" s="198"/>
      <c r="IF558" s="198"/>
      <c r="IG558" s="198"/>
      <c r="IH558" s="198"/>
      <c r="II558" s="198"/>
      <c r="IJ558" s="198"/>
      <c r="IK558" s="198"/>
      <c r="IL558" s="198"/>
      <c r="IM558" s="198"/>
      <c r="IN558" s="198"/>
    </row>
    <row r="559" s="171" customFormat="true" ht="14.25" hidden="false" customHeight="false" outlineLevel="0" collapsed="false">
      <c r="A559" s="208" t="s">
        <v>632</v>
      </c>
      <c r="B559" s="112" t="n">
        <v>0</v>
      </c>
      <c r="C559" s="112" t="n">
        <v>13803</v>
      </c>
      <c r="D559" s="113" t="n">
        <v>0</v>
      </c>
      <c r="E559" s="113" t="n">
        <v>13.9331407346265</v>
      </c>
      <c r="F559" s="198"/>
      <c r="G559" s="198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/>
      <c r="AH559" s="198"/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  <c r="BI559" s="198"/>
      <c r="BJ559" s="198"/>
      <c r="BK559" s="198"/>
      <c r="BL559" s="198"/>
      <c r="BM559" s="198"/>
      <c r="BN559" s="198"/>
      <c r="BO559" s="198"/>
      <c r="BP559" s="198"/>
      <c r="BQ559" s="198"/>
      <c r="BR559" s="198"/>
      <c r="BS559" s="198"/>
      <c r="BT559" s="198"/>
      <c r="BU559" s="198"/>
      <c r="BV559" s="198"/>
      <c r="BW559" s="198"/>
      <c r="BX559" s="198"/>
      <c r="BY559" s="198"/>
      <c r="BZ559" s="198"/>
      <c r="CA559" s="198"/>
      <c r="CB559" s="198"/>
      <c r="CC559" s="198"/>
      <c r="CD559" s="198"/>
      <c r="CE559" s="198"/>
      <c r="CF559" s="198"/>
      <c r="CG559" s="198"/>
      <c r="CH559" s="198"/>
      <c r="CI559" s="198"/>
      <c r="CJ559" s="198"/>
      <c r="CK559" s="198"/>
      <c r="CL559" s="198"/>
      <c r="CM559" s="198"/>
      <c r="CN559" s="198"/>
      <c r="CO559" s="198"/>
      <c r="CP559" s="198"/>
      <c r="CQ559" s="198"/>
      <c r="CR559" s="198"/>
      <c r="CS559" s="198"/>
      <c r="CT559" s="198"/>
      <c r="CU559" s="198"/>
      <c r="CV559" s="198"/>
      <c r="CW559" s="198"/>
      <c r="CX559" s="198"/>
      <c r="CY559" s="198"/>
      <c r="CZ559" s="198"/>
      <c r="DA559" s="198"/>
      <c r="DB559" s="198"/>
      <c r="DC559" s="198"/>
      <c r="DD559" s="198"/>
      <c r="DE559" s="198"/>
      <c r="DF559" s="198"/>
      <c r="DG559" s="198"/>
      <c r="DH559" s="198"/>
      <c r="DI559" s="198"/>
      <c r="DJ559" s="198"/>
      <c r="DK559" s="198"/>
      <c r="DL559" s="198"/>
      <c r="DM559" s="198"/>
      <c r="DN559" s="198"/>
      <c r="DO559" s="198"/>
      <c r="DP559" s="198"/>
      <c r="DQ559" s="198"/>
      <c r="DR559" s="198"/>
      <c r="DS559" s="198"/>
      <c r="DT559" s="198"/>
      <c r="DU559" s="198"/>
      <c r="DV559" s="198"/>
      <c r="DW559" s="198"/>
      <c r="DX559" s="198"/>
      <c r="DY559" s="198"/>
      <c r="DZ559" s="198"/>
      <c r="EA559" s="198"/>
      <c r="EB559" s="198"/>
      <c r="EC559" s="198"/>
      <c r="ED559" s="198"/>
      <c r="EE559" s="198"/>
      <c r="EF559" s="198"/>
      <c r="EG559" s="198"/>
      <c r="EH559" s="198"/>
      <c r="EI559" s="198"/>
      <c r="EJ559" s="198"/>
      <c r="EK559" s="198"/>
      <c r="EL559" s="198"/>
      <c r="EM559" s="198"/>
      <c r="EN559" s="198"/>
      <c r="EO559" s="198"/>
      <c r="EP559" s="198"/>
      <c r="EQ559" s="198"/>
      <c r="ER559" s="198"/>
      <c r="ES559" s="198"/>
      <c r="ET559" s="198"/>
      <c r="EU559" s="198"/>
      <c r="EV559" s="198"/>
      <c r="EW559" s="198"/>
      <c r="EX559" s="198"/>
      <c r="EY559" s="198"/>
      <c r="EZ559" s="198"/>
      <c r="FA559" s="198"/>
      <c r="FB559" s="198"/>
      <c r="FC559" s="198"/>
      <c r="FD559" s="198"/>
      <c r="FE559" s="198"/>
      <c r="FF559" s="198"/>
      <c r="FG559" s="198"/>
      <c r="FH559" s="198"/>
      <c r="FI559" s="198"/>
      <c r="FJ559" s="198"/>
      <c r="FK559" s="198"/>
      <c r="FL559" s="198"/>
      <c r="FM559" s="198"/>
      <c r="FN559" s="198"/>
      <c r="FO559" s="198"/>
      <c r="FP559" s="198"/>
      <c r="FQ559" s="198"/>
      <c r="FR559" s="198"/>
      <c r="FS559" s="198"/>
      <c r="FT559" s="198"/>
      <c r="FU559" s="198"/>
      <c r="FV559" s="198"/>
      <c r="FW559" s="198"/>
      <c r="FX559" s="198"/>
      <c r="FY559" s="198"/>
      <c r="FZ559" s="198"/>
      <c r="GA559" s="198"/>
      <c r="GB559" s="198"/>
      <c r="GC559" s="198"/>
      <c r="GD559" s="198"/>
      <c r="GE559" s="198"/>
      <c r="GF559" s="198"/>
      <c r="GG559" s="198"/>
      <c r="GH559" s="198"/>
      <c r="GI559" s="198"/>
      <c r="GJ559" s="198"/>
      <c r="GK559" s="198"/>
      <c r="GL559" s="198"/>
      <c r="GM559" s="198"/>
      <c r="GN559" s="198"/>
      <c r="GO559" s="198"/>
      <c r="GP559" s="198"/>
      <c r="GQ559" s="198"/>
      <c r="GR559" s="198"/>
      <c r="GS559" s="198"/>
      <c r="GT559" s="198"/>
      <c r="GU559" s="198"/>
      <c r="GV559" s="198"/>
      <c r="GW559" s="198"/>
      <c r="GX559" s="198"/>
      <c r="GY559" s="198"/>
      <c r="GZ559" s="198"/>
      <c r="HA559" s="198"/>
      <c r="HB559" s="198"/>
      <c r="HC559" s="198"/>
      <c r="HD559" s="198"/>
      <c r="HE559" s="198"/>
      <c r="HF559" s="198"/>
      <c r="HG559" s="198"/>
      <c r="HH559" s="198"/>
      <c r="HI559" s="198"/>
      <c r="HJ559" s="198"/>
      <c r="HK559" s="198"/>
      <c r="HL559" s="198"/>
      <c r="HM559" s="198"/>
      <c r="HN559" s="198"/>
      <c r="HO559" s="198"/>
      <c r="HP559" s="198"/>
      <c r="HQ559" s="198"/>
      <c r="HR559" s="198"/>
      <c r="HS559" s="198"/>
      <c r="HT559" s="198"/>
      <c r="HU559" s="198"/>
      <c r="HV559" s="198"/>
      <c r="HW559" s="198"/>
      <c r="HX559" s="198"/>
      <c r="HY559" s="198"/>
      <c r="HZ559" s="198"/>
      <c r="IA559" s="198"/>
      <c r="IB559" s="198"/>
      <c r="IC559" s="198"/>
      <c r="ID559" s="198"/>
      <c r="IE559" s="198"/>
      <c r="IF559" s="198"/>
      <c r="IG559" s="198"/>
      <c r="IH559" s="198"/>
      <c r="II559" s="198"/>
      <c r="IJ559" s="198"/>
      <c r="IK559" s="198"/>
      <c r="IL559" s="198"/>
      <c r="IM559" s="198"/>
      <c r="IN559" s="198"/>
    </row>
    <row r="560" s="165" customFormat="true" ht="14.25" hidden="false" customHeight="false" outlineLevel="0" collapsed="false">
      <c r="A560" s="206" t="s">
        <v>633</v>
      </c>
      <c r="B560" s="108" t="n">
        <v>16881</v>
      </c>
      <c r="C560" s="108" t="n">
        <v>15957</v>
      </c>
      <c r="D560" s="109" t="n">
        <v>94.5263906166696</v>
      </c>
      <c r="E560" s="109" t="n">
        <v>159.632281158477</v>
      </c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</row>
    <row r="561" s="165" customFormat="true" ht="14.25" hidden="false" customHeight="false" outlineLevel="0" collapsed="false">
      <c r="A561" s="206" t="s">
        <v>634</v>
      </c>
      <c r="B561" s="108" t="n">
        <v>14994</v>
      </c>
      <c r="C561" s="108" t="n">
        <v>14070</v>
      </c>
      <c r="D561" s="109" t="n">
        <v>93.8375350140056</v>
      </c>
      <c r="E561" s="109" t="n">
        <v>214.483683504694</v>
      </c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</row>
    <row r="562" s="171" customFormat="true" ht="14.25" hidden="false" customHeight="false" outlineLevel="0" collapsed="false">
      <c r="A562" s="208" t="s">
        <v>635</v>
      </c>
      <c r="B562" s="112" t="n">
        <v>0</v>
      </c>
      <c r="C562" s="112" t="n">
        <v>3493</v>
      </c>
      <c r="D562" s="113" t="n">
        <v>0</v>
      </c>
      <c r="E562" s="113" t="n">
        <v>0</v>
      </c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/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  <c r="BI562" s="198"/>
      <c r="BJ562" s="198"/>
      <c r="BK562" s="198"/>
      <c r="BL562" s="198"/>
      <c r="BM562" s="198"/>
      <c r="BN562" s="198"/>
      <c r="BO562" s="198"/>
      <c r="BP562" s="198"/>
      <c r="BQ562" s="198"/>
      <c r="BR562" s="198"/>
      <c r="BS562" s="198"/>
      <c r="BT562" s="198"/>
      <c r="BU562" s="198"/>
      <c r="BV562" s="198"/>
      <c r="BW562" s="198"/>
      <c r="BX562" s="198"/>
      <c r="BY562" s="198"/>
      <c r="BZ562" s="198"/>
      <c r="CA562" s="198"/>
      <c r="CB562" s="198"/>
      <c r="CC562" s="198"/>
      <c r="CD562" s="198"/>
      <c r="CE562" s="198"/>
      <c r="CF562" s="198"/>
      <c r="CG562" s="198"/>
      <c r="CH562" s="198"/>
      <c r="CI562" s="198"/>
      <c r="CJ562" s="198"/>
      <c r="CK562" s="198"/>
      <c r="CL562" s="198"/>
      <c r="CM562" s="198"/>
      <c r="CN562" s="198"/>
      <c r="CO562" s="198"/>
      <c r="CP562" s="198"/>
      <c r="CQ562" s="198"/>
      <c r="CR562" s="198"/>
      <c r="CS562" s="198"/>
      <c r="CT562" s="198"/>
      <c r="CU562" s="198"/>
      <c r="CV562" s="198"/>
      <c r="CW562" s="198"/>
      <c r="CX562" s="198"/>
      <c r="CY562" s="198"/>
      <c r="CZ562" s="198"/>
      <c r="DA562" s="198"/>
      <c r="DB562" s="198"/>
      <c r="DC562" s="198"/>
      <c r="DD562" s="198"/>
      <c r="DE562" s="198"/>
      <c r="DF562" s="198"/>
      <c r="DG562" s="198"/>
      <c r="DH562" s="198"/>
      <c r="DI562" s="198"/>
      <c r="DJ562" s="198"/>
      <c r="DK562" s="198"/>
      <c r="DL562" s="198"/>
      <c r="DM562" s="198"/>
      <c r="DN562" s="198"/>
      <c r="DO562" s="198"/>
      <c r="DP562" s="198"/>
      <c r="DQ562" s="198"/>
      <c r="DR562" s="198"/>
      <c r="DS562" s="198"/>
      <c r="DT562" s="198"/>
      <c r="DU562" s="198"/>
      <c r="DV562" s="198"/>
      <c r="DW562" s="198"/>
      <c r="DX562" s="198"/>
      <c r="DY562" s="198"/>
      <c r="DZ562" s="198"/>
      <c r="EA562" s="198"/>
      <c r="EB562" s="198"/>
      <c r="EC562" s="198"/>
      <c r="ED562" s="198"/>
      <c r="EE562" s="198"/>
      <c r="EF562" s="198"/>
      <c r="EG562" s="198"/>
      <c r="EH562" s="198"/>
      <c r="EI562" s="198"/>
      <c r="EJ562" s="198"/>
      <c r="EK562" s="198"/>
      <c r="EL562" s="198"/>
      <c r="EM562" s="198"/>
      <c r="EN562" s="198"/>
      <c r="EO562" s="198"/>
      <c r="EP562" s="198"/>
      <c r="EQ562" s="198"/>
      <c r="ER562" s="198"/>
      <c r="ES562" s="198"/>
      <c r="ET562" s="198"/>
      <c r="EU562" s="198"/>
      <c r="EV562" s="198"/>
      <c r="EW562" s="198"/>
      <c r="EX562" s="198"/>
      <c r="EY562" s="198"/>
      <c r="EZ562" s="198"/>
      <c r="FA562" s="198"/>
      <c r="FB562" s="198"/>
      <c r="FC562" s="198"/>
      <c r="FD562" s="198"/>
      <c r="FE562" s="198"/>
      <c r="FF562" s="198"/>
      <c r="FG562" s="198"/>
      <c r="FH562" s="198"/>
      <c r="FI562" s="198"/>
      <c r="FJ562" s="198"/>
      <c r="FK562" s="198"/>
      <c r="FL562" s="198"/>
      <c r="FM562" s="198"/>
      <c r="FN562" s="198"/>
      <c r="FO562" s="198"/>
      <c r="FP562" s="198"/>
      <c r="FQ562" s="198"/>
      <c r="FR562" s="198"/>
      <c r="FS562" s="198"/>
      <c r="FT562" s="198"/>
      <c r="FU562" s="198"/>
      <c r="FV562" s="198"/>
      <c r="FW562" s="198"/>
      <c r="FX562" s="198"/>
      <c r="FY562" s="198"/>
      <c r="FZ562" s="198"/>
      <c r="GA562" s="198"/>
      <c r="GB562" s="198"/>
      <c r="GC562" s="198"/>
      <c r="GD562" s="198"/>
      <c r="GE562" s="198"/>
      <c r="GF562" s="198"/>
      <c r="GG562" s="198"/>
      <c r="GH562" s="198"/>
      <c r="GI562" s="198"/>
      <c r="GJ562" s="198"/>
      <c r="GK562" s="198"/>
      <c r="GL562" s="198"/>
      <c r="GM562" s="198"/>
      <c r="GN562" s="198"/>
      <c r="GO562" s="198"/>
      <c r="GP562" s="198"/>
      <c r="GQ562" s="198"/>
      <c r="GR562" s="198"/>
      <c r="GS562" s="198"/>
      <c r="GT562" s="198"/>
      <c r="GU562" s="198"/>
      <c r="GV562" s="198"/>
      <c r="GW562" s="198"/>
      <c r="GX562" s="198"/>
      <c r="GY562" s="198"/>
      <c r="GZ562" s="198"/>
      <c r="HA562" s="198"/>
      <c r="HB562" s="198"/>
      <c r="HC562" s="198"/>
      <c r="HD562" s="198"/>
      <c r="HE562" s="198"/>
      <c r="HF562" s="198"/>
      <c r="HG562" s="198"/>
      <c r="HH562" s="198"/>
      <c r="HI562" s="198"/>
      <c r="HJ562" s="198"/>
      <c r="HK562" s="198"/>
      <c r="HL562" s="198"/>
      <c r="HM562" s="198"/>
      <c r="HN562" s="198"/>
      <c r="HO562" s="198"/>
      <c r="HP562" s="198"/>
      <c r="HQ562" s="198"/>
      <c r="HR562" s="198"/>
      <c r="HS562" s="198"/>
      <c r="HT562" s="198"/>
      <c r="HU562" s="198"/>
      <c r="HV562" s="198"/>
      <c r="HW562" s="198"/>
      <c r="HX562" s="198"/>
      <c r="HY562" s="198"/>
      <c r="HZ562" s="198"/>
      <c r="IA562" s="198"/>
      <c r="IB562" s="198"/>
      <c r="IC562" s="198"/>
      <c r="ID562" s="198"/>
      <c r="IE562" s="198"/>
      <c r="IF562" s="198"/>
      <c r="IG562" s="198"/>
      <c r="IH562" s="198"/>
      <c r="II562" s="198"/>
      <c r="IJ562" s="198"/>
      <c r="IK562" s="198"/>
      <c r="IL562" s="198"/>
      <c r="IM562" s="198"/>
      <c r="IN562" s="198"/>
    </row>
    <row r="563" s="171" customFormat="true" ht="14.25" hidden="false" customHeight="false" outlineLevel="0" collapsed="false">
      <c r="A563" s="208" t="s">
        <v>636</v>
      </c>
      <c r="B563" s="112" t="n">
        <v>0</v>
      </c>
      <c r="C563" s="112" t="n">
        <v>257</v>
      </c>
      <c r="D563" s="113" t="n">
        <v>0</v>
      </c>
      <c r="E563" s="113" t="n">
        <v>0</v>
      </c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/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  <c r="BI563" s="198"/>
      <c r="BJ563" s="198"/>
      <c r="BK563" s="198"/>
      <c r="BL563" s="198"/>
      <c r="BM563" s="198"/>
      <c r="BN563" s="198"/>
      <c r="BO563" s="198"/>
      <c r="BP563" s="198"/>
      <c r="BQ563" s="198"/>
      <c r="BR563" s="198"/>
      <c r="BS563" s="198"/>
      <c r="BT563" s="198"/>
      <c r="BU563" s="198"/>
      <c r="BV563" s="198"/>
      <c r="BW563" s="198"/>
      <c r="BX563" s="198"/>
      <c r="BY563" s="198"/>
      <c r="BZ563" s="198"/>
      <c r="CA563" s="198"/>
      <c r="CB563" s="198"/>
      <c r="CC563" s="198"/>
      <c r="CD563" s="198"/>
      <c r="CE563" s="198"/>
      <c r="CF563" s="198"/>
      <c r="CG563" s="198"/>
      <c r="CH563" s="198"/>
      <c r="CI563" s="198"/>
      <c r="CJ563" s="198"/>
      <c r="CK563" s="198"/>
      <c r="CL563" s="198"/>
      <c r="CM563" s="198"/>
      <c r="CN563" s="198"/>
      <c r="CO563" s="198"/>
      <c r="CP563" s="198"/>
      <c r="CQ563" s="198"/>
      <c r="CR563" s="198"/>
      <c r="CS563" s="198"/>
      <c r="CT563" s="198"/>
      <c r="CU563" s="198"/>
      <c r="CV563" s="198"/>
      <c r="CW563" s="198"/>
      <c r="CX563" s="198"/>
      <c r="CY563" s="198"/>
      <c r="CZ563" s="198"/>
      <c r="DA563" s="198"/>
      <c r="DB563" s="198"/>
      <c r="DC563" s="198"/>
      <c r="DD563" s="198"/>
      <c r="DE563" s="198"/>
      <c r="DF563" s="198"/>
      <c r="DG563" s="198"/>
      <c r="DH563" s="198"/>
      <c r="DI563" s="198"/>
      <c r="DJ563" s="198"/>
      <c r="DK563" s="198"/>
      <c r="DL563" s="198"/>
      <c r="DM563" s="198"/>
      <c r="DN563" s="198"/>
      <c r="DO563" s="198"/>
      <c r="DP563" s="198"/>
      <c r="DQ563" s="198"/>
      <c r="DR563" s="198"/>
      <c r="DS563" s="198"/>
      <c r="DT563" s="198"/>
      <c r="DU563" s="198"/>
      <c r="DV563" s="198"/>
      <c r="DW563" s="198"/>
      <c r="DX563" s="198"/>
      <c r="DY563" s="198"/>
      <c r="DZ563" s="198"/>
      <c r="EA563" s="198"/>
      <c r="EB563" s="198"/>
      <c r="EC563" s="198"/>
      <c r="ED563" s="198"/>
      <c r="EE563" s="198"/>
      <c r="EF563" s="198"/>
      <c r="EG563" s="198"/>
      <c r="EH563" s="198"/>
      <c r="EI563" s="198"/>
      <c r="EJ563" s="198"/>
      <c r="EK563" s="198"/>
      <c r="EL563" s="198"/>
      <c r="EM563" s="198"/>
      <c r="EN563" s="198"/>
      <c r="EO563" s="198"/>
      <c r="EP563" s="198"/>
      <c r="EQ563" s="198"/>
      <c r="ER563" s="198"/>
      <c r="ES563" s="198"/>
      <c r="ET563" s="198"/>
      <c r="EU563" s="198"/>
      <c r="EV563" s="198"/>
      <c r="EW563" s="198"/>
      <c r="EX563" s="198"/>
      <c r="EY563" s="198"/>
      <c r="EZ563" s="198"/>
      <c r="FA563" s="198"/>
      <c r="FB563" s="198"/>
      <c r="FC563" s="198"/>
      <c r="FD563" s="198"/>
      <c r="FE563" s="198"/>
      <c r="FF563" s="198"/>
      <c r="FG563" s="198"/>
      <c r="FH563" s="198"/>
      <c r="FI563" s="198"/>
      <c r="FJ563" s="198"/>
      <c r="FK563" s="198"/>
      <c r="FL563" s="198"/>
      <c r="FM563" s="198"/>
      <c r="FN563" s="198"/>
      <c r="FO563" s="198"/>
      <c r="FP563" s="198"/>
      <c r="FQ563" s="198"/>
      <c r="FR563" s="198"/>
      <c r="FS563" s="198"/>
      <c r="FT563" s="198"/>
      <c r="FU563" s="198"/>
      <c r="FV563" s="198"/>
      <c r="FW563" s="198"/>
      <c r="FX563" s="198"/>
      <c r="FY563" s="198"/>
      <c r="FZ563" s="198"/>
      <c r="GA563" s="198"/>
      <c r="GB563" s="198"/>
      <c r="GC563" s="198"/>
      <c r="GD563" s="198"/>
      <c r="GE563" s="198"/>
      <c r="GF563" s="198"/>
      <c r="GG563" s="198"/>
      <c r="GH563" s="198"/>
      <c r="GI563" s="198"/>
      <c r="GJ563" s="198"/>
      <c r="GK563" s="198"/>
      <c r="GL563" s="198"/>
      <c r="GM563" s="198"/>
      <c r="GN563" s="198"/>
      <c r="GO563" s="198"/>
      <c r="GP563" s="198"/>
      <c r="GQ563" s="198"/>
      <c r="GR563" s="198"/>
      <c r="GS563" s="198"/>
      <c r="GT563" s="198"/>
      <c r="GU563" s="198"/>
      <c r="GV563" s="198"/>
      <c r="GW563" s="198"/>
      <c r="GX563" s="198"/>
      <c r="GY563" s="198"/>
      <c r="GZ563" s="198"/>
      <c r="HA563" s="198"/>
      <c r="HB563" s="198"/>
      <c r="HC563" s="198"/>
      <c r="HD563" s="198"/>
      <c r="HE563" s="198"/>
      <c r="HF563" s="198"/>
      <c r="HG563" s="198"/>
      <c r="HH563" s="198"/>
      <c r="HI563" s="198"/>
      <c r="HJ563" s="198"/>
      <c r="HK563" s="198"/>
      <c r="HL563" s="198"/>
      <c r="HM563" s="198"/>
      <c r="HN563" s="198"/>
      <c r="HO563" s="198"/>
      <c r="HP563" s="198"/>
      <c r="HQ563" s="198"/>
      <c r="HR563" s="198"/>
      <c r="HS563" s="198"/>
      <c r="HT563" s="198"/>
      <c r="HU563" s="198"/>
      <c r="HV563" s="198"/>
      <c r="HW563" s="198"/>
      <c r="HX563" s="198"/>
      <c r="HY563" s="198"/>
      <c r="HZ563" s="198"/>
      <c r="IA563" s="198"/>
      <c r="IB563" s="198"/>
      <c r="IC563" s="198"/>
      <c r="ID563" s="198"/>
      <c r="IE563" s="198"/>
      <c r="IF563" s="198"/>
      <c r="IG563" s="198"/>
      <c r="IH563" s="198"/>
      <c r="II563" s="198"/>
      <c r="IJ563" s="198"/>
      <c r="IK563" s="198"/>
      <c r="IL563" s="198"/>
      <c r="IM563" s="198"/>
      <c r="IN563" s="198"/>
    </row>
    <row r="564" s="171" customFormat="true" ht="14.25" hidden="false" customHeight="false" outlineLevel="0" collapsed="false">
      <c r="A564" s="208" t="s">
        <v>180</v>
      </c>
      <c r="B564" s="112" t="n">
        <v>0</v>
      </c>
      <c r="C564" s="112" t="n">
        <v>38</v>
      </c>
      <c r="D564" s="113" t="n">
        <v>0</v>
      </c>
      <c r="E564" s="113" t="n">
        <v>-93.3098591549296</v>
      </c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/>
      <c r="AH564" s="198"/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  <c r="BI564" s="198"/>
      <c r="BJ564" s="198"/>
      <c r="BK564" s="198"/>
      <c r="BL564" s="198"/>
      <c r="BM564" s="198"/>
      <c r="BN564" s="198"/>
      <c r="BO564" s="198"/>
      <c r="BP564" s="198"/>
      <c r="BQ564" s="198"/>
      <c r="BR564" s="198"/>
      <c r="BS564" s="198"/>
      <c r="BT564" s="198"/>
      <c r="BU564" s="198"/>
      <c r="BV564" s="198"/>
      <c r="BW564" s="198"/>
      <c r="BX564" s="198"/>
      <c r="BY564" s="198"/>
      <c r="BZ564" s="198"/>
      <c r="CA564" s="198"/>
      <c r="CB564" s="198"/>
      <c r="CC564" s="198"/>
      <c r="CD564" s="198"/>
      <c r="CE564" s="198"/>
      <c r="CF564" s="198"/>
      <c r="CG564" s="198"/>
      <c r="CH564" s="198"/>
      <c r="CI564" s="198"/>
      <c r="CJ564" s="198"/>
      <c r="CK564" s="198"/>
      <c r="CL564" s="198"/>
      <c r="CM564" s="198"/>
      <c r="CN564" s="198"/>
      <c r="CO564" s="198"/>
      <c r="CP564" s="198"/>
      <c r="CQ564" s="198"/>
      <c r="CR564" s="198"/>
      <c r="CS564" s="198"/>
      <c r="CT564" s="198"/>
      <c r="CU564" s="198"/>
      <c r="CV564" s="198"/>
      <c r="CW564" s="198"/>
      <c r="CX564" s="198"/>
      <c r="CY564" s="198"/>
      <c r="CZ564" s="198"/>
      <c r="DA564" s="198"/>
      <c r="DB564" s="198"/>
      <c r="DC564" s="198"/>
      <c r="DD564" s="198"/>
      <c r="DE564" s="198"/>
      <c r="DF564" s="198"/>
      <c r="DG564" s="198"/>
      <c r="DH564" s="198"/>
      <c r="DI564" s="198"/>
      <c r="DJ564" s="198"/>
      <c r="DK564" s="198"/>
      <c r="DL564" s="198"/>
      <c r="DM564" s="198"/>
      <c r="DN564" s="198"/>
      <c r="DO564" s="198"/>
      <c r="DP564" s="198"/>
      <c r="DQ564" s="198"/>
      <c r="DR564" s="198"/>
      <c r="DS564" s="198"/>
      <c r="DT564" s="198"/>
      <c r="DU564" s="198"/>
      <c r="DV564" s="198"/>
      <c r="DW564" s="198"/>
      <c r="DX564" s="198"/>
      <c r="DY564" s="198"/>
      <c r="DZ564" s="198"/>
      <c r="EA564" s="198"/>
      <c r="EB564" s="198"/>
      <c r="EC564" s="198"/>
      <c r="ED564" s="198"/>
      <c r="EE564" s="198"/>
      <c r="EF564" s="198"/>
      <c r="EG564" s="198"/>
      <c r="EH564" s="198"/>
      <c r="EI564" s="198"/>
      <c r="EJ564" s="198"/>
      <c r="EK564" s="198"/>
      <c r="EL564" s="198"/>
      <c r="EM564" s="198"/>
      <c r="EN564" s="198"/>
      <c r="EO564" s="198"/>
      <c r="EP564" s="198"/>
      <c r="EQ564" s="198"/>
      <c r="ER564" s="198"/>
      <c r="ES564" s="198"/>
      <c r="ET564" s="198"/>
      <c r="EU564" s="198"/>
      <c r="EV564" s="198"/>
      <c r="EW564" s="198"/>
      <c r="EX564" s="198"/>
      <c r="EY564" s="198"/>
      <c r="EZ564" s="198"/>
      <c r="FA564" s="198"/>
      <c r="FB564" s="198"/>
      <c r="FC564" s="198"/>
      <c r="FD564" s="198"/>
      <c r="FE564" s="198"/>
      <c r="FF564" s="198"/>
      <c r="FG564" s="198"/>
      <c r="FH564" s="198"/>
      <c r="FI564" s="198"/>
      <c r="FJ564" s="198"/>
      <c r="FK564" s="198"/>
      <c r="FL564" s="198"/>
      <c r="FM564" s="198"/>
      <c r="FN564" s="198"/>
      <c r="FO564" s="198"/>
      <c r="FP564" s="198"/>
      <c r="FQ564" s="198"/>
      <c r="FR564" s="198"/>
      <c r="FS564" s="198"/>
      <c r="FT564" s="198"/>
      <c r="FU564" s="198"/>
      <c r="FV564" s="198"/>
      <c r="FW564" s="198"/>
      <c r="FX564" s="198"/>
      <c r="FY564" s="198"/>
      <c r="FZ564" s="198"/>
      <c r="GA564" s="198"/>
      <c r="GB564" s="198"/>
      <c r="GC564" s="198"/>
      <c r="GD564" s="198"/>
      <c r="GE564" s="198"/>
      <c r="GF564" s="198"/>
      <c r="GG564" s="198"/>
      <c r="GH564" s="198"/>
      <c r="GI564" s="198"/>
      <c r="GJ564" s="198"/>
      <c r="GK564" s="198"/>
      <c r="GL564" s="198"/>
      <c r="GM564" s="198"/>
      <c r="GN564" s="198"/>
      <c r="GO564" s="198"/>
      <c r="GP564" s="198"/>
      <c r="GQ564" s="198"/>
      <c r="GR564" s="198"/>
      <c r="GS564" s="198"/>
      <c r="GT564" s="198"/>
      <c r="GU564" s="198"/>
      <c r="GV564" s="198"/>
      <c r="GW564" s="198"/>
      <c r="GX564" s="198"/>
      <c r="GY564" s="198"/>
      <c r="GZ564" s="198"/>
      <c r="HA564" s="198"/>
      <c r="HB564" s="198"/>
      <c r="HC564" s="198"/>
      <c r="HD564" s="198"/>
      <c r="HE564" s="198"/>
      <c r="HF564" s="198"/>
      <c r="HG564" s="198"/>
      <c r="HH564" s="198"/>
      <c r="HI564" s="198"/>
      <c r="HJ564" s="198"/>
      <c r="HK564" s="198"/>
      <c r="HL564" s="198"/>
      <c r="HM564" s="198"/>
      <c r="HN564" s="198"/>
      <c r="HO564" s="198"/>
      <c r="HP564" s="198"/>
      <c r="HQ564" s="198"/>
      <c r="HR564" s="198"/>
      <c r="HS564" s="198"/>
      <c r="HT564" s="198"/>
      <c r="HU564" s="198"/>
      <c r="HV564" s="198"/>
      <c r="HW564" s="198"/>
      <c r="HX564" s="198"/>
      <c r="HY564" s="198"/>
      <c r="HZ564" s="198"/>
      <c r="IA564" s="198"/>
      <c r="IB564" s="198"/>
      <c r="IC564" s="198"/>
      <c r="ID564" s="198"/>
      <c r="IE564" s="198"/>
      <c r="IF564" s="198"/>
      <c r="IG564" s="198"/>
      <c r="IH564" s="198"/>
      <c r="II564" s="198"/>
      <c r="IJ564" s="198"/>
      <c r="IK564" s="198"/>
      <c r="IL564" s="198"/>
      <c r="IM564" s="198"/>
      <c r="IN564" s="198"/>
    </row>
    <row r="565" s="171" customFormat="true" ht="14.25" hidden="false" customHeight="false" outlineLevel="0" collapsed="false">
      <c r="A565" s="208" t="s">
        <v>637</v>
      </c>
      <c r="B565" s="112" t="n">
        <v>0</v>
      </c>
      <c r="C565" s="112" t="n">
        <v>10282</v>
      </c>
      <c r="D565" s="113" t="n">
        <v>0</v>
      </c>
      <c r="E565" s="113" t="n">
        <v>2389.58837772397</v>
      </c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  <c r="Z565" s="198"/>
      <c r="AA565" s="198"/>
      <c r="AB565" s="198"/>
      <c r="AC565" s="198"/>
      <c r="AD565" s="198"/>
      <c r="AE565" s="198"/>
      <c r="AF565" s="198"/>
      <c r="AG565" s="198"/>
      <c r="AH565" s="198"/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  <c r="BI565" s="198"/>
      <c r="BJ565" s="198"/>
      <c r="BK565" s="198"/>
      <c r="BL565" s="198"/>
      <c r="BM565" s="198"/>
      <c r="BN565" s="198"/>
      <c r="BO565" s="198"/>
      <c r="BP565" s="198"/>
      <c r="BQ565" s="198"/>
      <c r="BR565" s="198"/>
      <c r="BS565" s="198"/>
      <c r="BT565" s="198"/>
      <c r="BU565" s="198"/>
      <c r="BV565" s="198"/>
      <c r="BW565" s="198"/>
      <c r="BX565" s="198"/>
      <c r="BY565" s="198"/>
      <c r="BZ565" s="198"/>
      <c r="CA565" s="198"/>
      <c r="CB565" s="198"/>
      <c r="CC565" s="198"/>
      <c r="CD565" s="198"/>
      <c r="CE565" s="198"/>
      <c r="CF565" s="198"/>
      <c r="CG565" s="198"/>
      <c r="CH565" s="198"/>
      <c r="CI565" s="198"/>
      <c r="CJ565" s="198"/>
      <c r="CK565" s="198"/>
      <c r="CL565" s="198"/>
      <c r="CM565" s="198"/>
      <c r="CN565" s="198"/>
      <c r="CO565" s="198"/>
      <c r="CP565" s="198"/>
      <c r="CQ565" s="198"/>
      <c r="CR565" s="198"/>
      <c r="CS565" s="198"/>
      <c r="CT565" s="198"/>
      <c r="CU565" s="198"/>
      <c r="CV565" s="198"/>
      <c r="CW565" s="198"/>
      <c r="CX565" s="198"/>
      <c r="CY565" s="198"/>
      <c r="CZ565" s="198"/>
      <c r="DA565" s="198"/>
      <c r="DB565" s="198"/>
      <c r="DC565" s="198"/>
      <c r="DD565" s="198"/>
      <c r="DE565" s="198"/>
      <c r="DF565" s="198"/>
      <c r="DG565" s="198"/>
      <c r="DH565" s="198"/>
      <c r="DI565" s="198"/>
      <c r="DJ565" s="198"/>
      <c r="DK565" s="198"/>
      <c r="DL565" s="198"/>
      <c r="DM565" s="198"/>
      <c r="DN565" s="198"/>
      <c r="DO565" s="198"/>
      <c r="DP565" s="198"/>
      <c r="DQ565" s="198"/>
      <c r="DR565" s="198"/>
      <c r="DS565" s="198"/>
      <c r="DT565" s="198"/>
      <c r="DU565" s="198"/>
      <c r="DV565" s="198"/>
      <c r="DW565" s="198"/>
      <c r="DX565" s="198"/>
      <c r="DY565" s="198"/>
      <c r="DZ565" s="198"/>
      <c r="EA565" s="198"/>
      <c r="EB565" s="198"/>
      <c r="EC565" s="198"/>
      <c r="ED565" s="198"/>
      <c r="EE565" s="198"/>
      <c r="EF565" s="198"/>
      <c r="EG565" s="198"/>
      <c r="EH565" s="198"/>
      <c r="EI565" s="198"/>
      <c r="EJ565" s="198"/>
      <c r="EK565" s="198"/>
      <c r="EL565" s="198"/>
      <c r="EM565" s="198"/>
      <c r="EN565" s="198"/>
      <c r="EO565" s="198"/>
      <c r="EP565" s="198"/>
      <c r="EQ565" s="198"/>
      <c r="ER565" s="198"/>
      <c r="ES565" s="198"/>
      <c r="ET565" s="198"/>
      <c r="EU565" s="198"/>
      <c r="EV565" s="198"/>
      <c r="EW565" s="198"/>
      <c r="EX565" s="198"/>
      <c r="EY565" s="198"/>
      <c r="EZ565" s="198"/>
      <c r="FA565" s="198"/>
      <c r="FB565" s="198"/>
      <c r="FC565" s="198"/>
      <c r="FD565" s="198"/>
      <c r="FE565" s="198"/>
      <c r="FF565" s="198"/>
      <c r="FG565" s="198"/>
      <c r="FH565" s="198"/>
      <c r="FI565" s="198"/>
      <c r="FJ565" s="198"/>
      <c r="FK565" s="198"/>
      <c r="FL565" s="198"/>
      <c r="FM565" s="198"/>
      <c r="FN565" s="198"/>
      <c r="FO565" s="198"/>
      <c r="FP565" s="198"/>
      <c r="FQ565" s="198"/>
      <c r="FR565" s="198"/>
      <c r="FS565" s="198"/>
      <c r="FT565" s="198"/>
      <c r="FU565" s="198"/>
      <c r="FV565" s="198"/>
      <c r="FW565" s="198"/>
      <c r="FX565" s="198"/>
      <c r="FY565" s="198"/>
      <c r="FZ565" s="198"/>
      <c r="GA565" s="198"/>
      <c r="GB565" s="198"/>
      <c r="GC565" s="198"/>
      <c r="GD565" s="198"/>
      <c r="GE565" s="198"/>
      <c r="GF565" s="198"/>
      <c r="GG565" s="198"/>
      <c r="GH565" s="198"/>
      <c r="GI565" s="198"/>
      <c r="GJ565" s="198"/>
      <c r="GK565" s="198"/>
      <c r="GL565" s="198"/>
      <c r="GM565" s="198"/>
      <c r="GN565" s="198"/>
      <c r="GO565" s="198"/>
      <c r="GP565" s="198"/>
      <c r="GQ565" s="198"/>
      <c r="GR565" s="198"/>
      <c r="GS565" s="198"/>
      <c r="GT565" s="198"/>
      <c r="GU565" s="198"/>
      <c r="GV565" s="198"/>
      <c r="GW565" s="198"/>
      <c r="GX565" s="198"/>
      <c r="GY565" s="198"/>
      <c r="GZ565" s="198"/>
      <c r="HA565" s="198"/>
      <c r="HB565" s="198"/>
      <c r="HC565" s="198"/>
      <c r="HD565" s="198"/>
      <c r="HE565" s="198"/>
      <c r="HF565" s="198"/>
      <c r="HG565" s="198"/>
      <c r="HH565" s="198"/>
      <c r="HI565" s="198"/>
      <c r="HJ565" s="198"/>
      <c r="HK565" s="198"/>
      <c r="HL565" s="198"/>
      <c r="HM565" s="198"/>
      <c r="HN565" s="198"/>
      <c r="HO565" s="198"/>
      <c r="HP565" s="198"/>
      <c r="HQ565" s="198"/>
      <c r="HR565" s="198"/>
      <c r="HS565" s="198"/>
      <c r="HT565" s="198"/>
      <c r="HU565" s="198"/>
      <c r="HV565" s="198"/>
      <c r="HW565" s="198"/>
      <c r="HX565" s="198"/>
      <c r="HY565" s="198"/>
      <c r="HZ565" s="198"/>
      <c r="IA565" s="198"/>
      <c r="IB565" s="198"/>
      <c r="IC565" s="198"/>
      <c r="ID565" s="198"/>
      <c r="IE565" s="198"/>
      <c r="IF565" s="198"/>
      <c r="IG565" s="198"/>
      <c r="IH565" s="198"/>
      <c r="II565" s="198"/>
      <c r="IJ565" s="198"/>
      <c r="IK565" s="198"/>
      <c r="IL565" s="198"/>
      <c r="IM565" s="198"/>
      <c r="IN565" s="198"/>
    </row>
    <row r="566" s="165" customFormat="true" ht="14.25" hidden="false" customHeight="false" outlineLevel="0" collapsed="false">
      <c r="A566" s="206" t="s">
        <v>638</v>
      </c>
      <c r="B566" s="108" t="n">
        <v>870</v>
      </c>
      <c r="C566" s="108" t="n">
        <v>870</v>
      </c>
      <c r="D566" s="109" t="n">
        <v>100</v>
      </c>
      <c r="E566" s="109" t="n">
        <v>31.0240963855422</v>
      </c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</row>
    <row r="567" s="171" customFormat="true" ht="14.25" hidden="false" customHeight="false" outlineLevel="0" collapsed="false">
      <c r="A567" s="208" t="s">
        <v>639</v>
      </c>
      <c r="B567" s="112" t="n">
        <v>0</v>
      </c>
      <c r="C567" s="112" t="n">
        <v>870</v>
      </c>
      <c r="D567" s="113" t="n">
        <v>0</v>
      </c>
      <c r="E567" s="113" t="n">
        <v>31.0240963855422</v>
      </c>
      <c r="F567" s="198"/>
      <c r="G567" s="198"/>
      <c r="H567" s="198"/>
      <c r="I567" s="198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/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  <c r="BI567" s="198"/>
      <c r="BJ567" s="198"/>
      <c r="BK567" s="198"/>
      <c r="BL567" s="198"/>
      <c r="BM567" s="198"/>
      <c r="BN567" s="198"/>
      <c r="BO567" s="198"/>
      <c r="BP567" s="198"/>
      <c r="BQ567" s="198"/>
      <c r="BR567" s="198"/>
      <c r="BS567" s="198"/>
      <c r="BT567" s="198"/>
      <c r="BU567" s="198"/>
      <c r="BV567" s="198"/>
      <c r="BW567" s="198"/>
      <c r="BX567" s="198"/>
      <c r="BY567" s="198"/>
      <c r="BZ567" s="198"/>
      <c r="CA567" s="198"/>
      <c r="CB567" s="198"/>
      <c r="CC567" s="198"/>
      <c r="CD567" s="198"/>
      <c r="CE567" s="198"/>
      <c r="CF567" s="198"/>
      <c r="CG567" s="198"/>
      <c r="CH567" s="198"/>
      <c r="CI567" s="198"/>
      <c r="CJ567" s="198"/>
      <c r="CK567" s="198"/>
      <c r="CL567" s="198"/>
      <c r="CM567" s="198"/>
      <c r="CN567" s="198"/>
      <c r="CO567" s="198"/>
      <c r="CP567" s="198"/>
      <c r="CQ567" s="198"/>
      <c r="CR567" s="198"/>
      <c r="CS567" s="198"/>
      <c r="CT567" s="198"/>
      <c r="CU567" s="198"/>
      <c r="CV567" s="198"/>
      <c r="CW567" s="198"/>
      <c r="CX567" s="198"/>
      <c r="CY567" s="198"/>
      <c r="CZ567" s="198"/>
      <c r="DA567" s="198"/>
      <c r="DB567" s="198"/>
      <c r="DC567" s="198"/>
      <c r="DD567" s="198"/>
      <c r="DE567" s="198"/>
      <c r="DF567" s="198"/>
      <c r="DG567" s="198"/>
      <c r="DH567" s="198"/>
      <c r="DI567" s="198"/>
      <c r="DJ567" s="198"/>
      <c r="DK567" s="198"/>
      <c r="DL567" s="198"/>
      <c r="DM567" s="198"/>
      <c r="DN567" s="198"/>
      <c r="DO567" s="198"/>
      <c r="DP567" s="198"/>
      <c r="DQ567" s="198"/>
      <c r="DR567" s="198"/>
      <c r="DS567" s="198"/>
      <c r="DT567" s="198"/>
      <c r="DU567" s="198"/>
      <c r="DV567" s="198"/>
      <c r="DW567" s="198"/>
      <c r="DX567" s="198"/>
      <c r="DY567" s="198"/>
      <c r="DZ567" s="198"/>
      <c r="EA567" s="198"/>
      <c r="EB567" s="198"/>
      <c r="EC567" s="198"/>
      <c r="ED567" s="198"/>
      <c r="EE567" s="198"/>
      <c r="EF567" s="198"/>
      <c r="EG567" s="198"/>
      <c r="EH567" s="198"/>
      <c r="EI567" s="198"/>
      <c r="EJ567" s="198"/>
      <c r="EK567" s="198"/>
      <c r="EL567" s="198"/>
      <c r="EM567" s="198"/>
      <c r="EN567" s="198"/>
      <c r="EO567" s="198"/>
      <c r="EP567" s="198"/>
      <c r="EQ567" s="198"/>
      <c r="ER567" s="198"/>
      <c r="ES567" s="198"/>
      <c r="ET567" s="198"/>
      <c r="EU567" s="198"/>
      <c r="EV567" s="198"/>
      <c r="EW567" s="198"/>
      <c r="EX567" s="198"/>
      <c r="EY567" s="198"/>
      <c r="EZ567" s="198"/>
      <c r="FA567" s="198"/>
      <c r="FB567" s="198"/>
      <c r="FC567" s="198"/>
      <c r="FD567" s="198"/>
      <c r="FE567" s="198"/>
      <c r="FF567" s="198"/>
      <c r="FG567" s="198"/>
      <c r="FH567" s="198"/>
      <c r="FI567" s="198"/>
      <c r="FJ567" s="198"/>
      <c r="FK567" s="198"/>
      <c r="FL567" s="198"/>
      <c r="FM567" s="198"/>
      <c r="FN567" s="198"/>
      <c r="FO567" s="198"/>
      <c r="FP567" s="198"/>
      <c r="FQ567" s="198"/>
      <c r="FR567" s="198"/>
      <c r="FS567" s="198"/>
      <c r="FT567" s="198"/>
      <c r="FU567" s="198"/>
      <c r="FV567" s="198"/>
      <c r="FW567" s="198"/>
      <c r="FX567" s="198"/>
      <c r="FY567" s="198"/>
      <c r="FZ567" s="198"/>
      <c r="GA567" s="198"/>
      <c r="GB567" s="198"/>
      <c r="GC567" s="198"/>
      <c r="GD567" s="198"/>
      <c r="GE567" s="198"/>
      <c r="GF567" s="198"/>
      <c r="GG567" s="198"/>
      <c r="GH567" s="198"/>
      <c r="GI567" s="198"/>
      <c r="GJ567" s="198"/>
      <c r="GK567" s="198"/>
      <c r="GL567" s="198"/>
      <c r="GM567" s="198"/>
      <c r="GN567" s="198"/>
      <c r="GO567" s="198"/>
      <c r="GP567" s="198"/>
      <c r="GQ567" s="198"/>
      <c r="GR567" s="198"/>
      <c r="GS567" s="198"/>
      <c r="GT567" s="198"/>
      <c r="GU567" s="198"/>
      <c r="GV567" s="198"/>
      <c r="GW567" s="198"/>
      <c r="GX567" s="198"/>
      <c r="GY567" s="198"/>
      <c r="GZ567" s="198"/>
      <c r="HA567" s="198"/>
      <c r="HB567" s="198"/>
      <c r="HC567" s="198"/>
      <c r="HD567" s="198"/>
      <c r="HE567" s="198"/>
      <c r="HF567" s="198"/>
      <c r="HG567" s="198"/>
      <c r="HH567" s="198"/>
      <c r="HI567" s="198"/>
      <c r="HJ567" s="198"/>
      <c r="HK567" s="198"/>
      <c r="HL567" s="198"/>
      <c r="HM567" s="198"/>
      <c r="HN567" s="198"/>
      <c r="HO567" s="198"/>
      <c r="HP567" s="198"/>
      <c r="HQ567" s="198"/>
      <c r="HR567" s="198"/>
      <c r="HS567" s="198"/>
      <c r="HT567" s="198"/>
      <c r="HU567" s="198"/>
      <c r="HV567" s="198"/>
      <c r="HW567" s="198"/>
      <c r="HX567" s="198"/>
      <c r="HY567" s="198"/>
      <c r="HZ567" s="198"/>
      <c r="IA567" s="198"/>
      <c r="IB567" s="198"/>
      <c r="IC567" s="198"/>
      <c r="ID567" s="198"/>
      <c r="IE567" s="198"/>
      <c r="IF567" s="198"/>
      <c r="IG567" s="198"/>
      <c r="IH567" s="198"/>
      <c r="II567" s="198"/>
      <c r="IJ567" s="198"/>
      <c r="IK567" s="198"/>
      <c r="IL567" s="198"/>
      <c r="IM567" s="198"/>
      <c r="IN567" s="198"/>
    </row>
    <row r="568" s="165" customFormat="true" ht="14.25" hidden="false" customHeight="false" outlineLevel="0" collapsed="false">
      <c r="A568" s="206" t="s">
        <v>640</v>
      </c>
      <c r="B568" s="108" t="n">
        <v>1017</v>
      </c>
      <c r="C568" s="108" t="n">
        <v>1017</v>
      </c>
      <c r="D568" s="109" t="n">
        <v>100</v>
      </c>
      <c r="E568" s="109" t="n">
        <v>0.892857142857143</v>
      </c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</row>
    <row r="569" s="171" customFormat="true" ht="14.25" hidden="false" customHeight="false" outlineLevel="0" collapsed="false">
      <c r="A569" s="208" t="s">
        <v>641</v>
      </c>
      <c r="B569" s="112" t="n">
        <v>0</v>
      </c>
      <c r="C569" s="112" t="n">
        <v>794</v>
      </c>
      <c r="D569" s="113" t="n">
        <v>0</v>
      </c>
      <c r="E569" s="113" t="n">
        <v>15.9124087591241</v>
      </c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/>
      <c r="AH569" s="198"/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  <c r="BI569" s="198"/>
      <c r="BJ569" s="198"/>
      <c r="BK569" s="198"/>
      <c r="BL569" s="198"/>
      <c r="BM569" s="198"/>
      <c r="BN569" s="198"/>
      <c r="BO569" s="198"/>
      <c r="BP569" s="198"/>
      <c r="BQ569" s="198"/>
      <c r="BR569" s="198"/>
      <c r="BS569" s="198"/>
      <c r="BT569" s="198"/>
      <c r="BU569" s="198"/>
      <c r="BV569" s="198"/>
      <c r="BW569" s="198"/>
      <c r="BX569" s="198"/>
      <c r="BY569" s="198"/>
      <c r="BZ569" s="198"/>
      <c r="CA569" s="198"/>
      <c r="CB569" s="198"/>
      <c r="CC569" s="198"/>
      <c r="CD569" s="198"/>
      <c r="CE569" s="198"/>
      <c r="CF569" s="198"/>
      <c r="CG569" s="198"/>
      <c r="CH569" s="198"/>
      <c r="CI569" s="198"/>
      <c r="CJ569" s="198"/>
      <c r="CK569" s="198"/>
      <c r="CL569" s="198"/>
      <c r="CM569" s="198"/>
      <c r="CN569" s="198"/>
      <c r="CO569" s="198"/>
      <c r="CP569" s="198"/>
      <c r="CQ569" s="198"/>
      <c r="CR569" s="198"/>
      <c r="CS569" s="198"/>
      <c r="CT569" s="198"/>
      <c r="CU569" s="198"/>
      <c r="CV569" s="198"/>
      <c r="CW569" s="198"/>
      <c r="CX569" s="198"/>
      <c r="CY569" s="198"/>
      <c r="CZ569" s="198"/>
      <c r="DA569" s="198"/>
      <c r="DB569" s="198"/>
      <c r="DC569" s="198"/>
      <c r="DD569" s="198"/>
      <c r="DE569" s="198"/>
      <c r="DF569" s="198"/>
      <c r="DG569" s="198"/>
      <c r="DH569" s="198"/>
      <c r="DI569" s="198"/>
      <c r="DJ569" s="198"/>
      <c r="DK569" s="198"/>
      <c r="DL569" s="198"/>
      <c r="DM569" s="198"/>
      <c r="DN569" s="198"/>
      <c r="DO569" s="198"/>
      <c r="DP569" s="198"/>
      <c r="DQ569" s="198"/>
      <c r="DR569" s="198"/>
      <c r="DS569" s="198"/>
      <c r="DT569" s="198"/>
      <c r="DU569" s="198"/>
      <c r="DV569" s="198"/>
      <c r="DW569" s="198"/>
      <c r="DX569" s="198"/>
      <c r="DY569" s="198"/>
      <c r="DZ569" s="198"/>
      <c r="EA569" s="198"/>
      <c r="EB569" s="198"/>
      <c r="EC569" s="198"/>
      <c r="ED569" s="198"/>
      <c r="EE569" s="198"/>
      <c r="EF569" s="198"/>
      <c r="EG569" s="198"/>
      <c r="EH569" s="198"/>
      <c r="EI569" s="198"/>
      <c r="EJ569" s="198"/>
      <c r="EK569" s="198"/>
      <c r="EL569" s="198"/>
      <c r="EM569" s="198"/>
      <c r="EN569" s="198"/>
      <c r="EO569" s="198"/>
      <c r="EP569" s="198"/>
      <c r="EQ569" s="198"/>
      <c r="ER569" s="198"/>
      <c r="ES569" s="198"/>
      <c r="ET569" s="198"/>
      <c r="EU569" s="198"/>
      <c r="EV569" s="198"/>
      <c r="EW569" s="198"/>
      <c r="EX569" s="198"/>
      <c r="EY569" s="198"/>
      <c r="EZ569" s="198"/>
      <c r="FA569" s="198"/>
      <c r="FB569" s="198"/>
      <c r="FC569" s="198"/>
      <c r="FD569" s="198"/>
      <c r="FE569" s="198"/>
      <c r="FF569" s="198"/>
      <c r="FG569" s="198"/>
      <c r="FH569" s="198"/>
      <c r="FI569" s="198"/>
      <c r="FJ569" s="198"/>
      <c r="FK569" s="198"/>
      <c r="FL569" s="198"/>
      <c r="FM569" s="198"/>
      <c r="FN569" s="198"/>
      <c r="FO569" s="198"/>
      <c r="FP569" s="198"/>
      <c r="FQ569" s="198"/>
      <c r="FR569" s="198"/>
      <c r="FS569" s="198"/>
      <c r="FT569" s="198"/>
      <c r="FU569" s="198"/>
      <c r="FV569" s="198"/>
      <c r="FW569" s="198"/>
      <c r="FX569" s="198"/>
      <c r="FY569" s="198"/>
      <c r="FZ569" s="198"/>
      <c r="GA569" s="198"/>
      <c r="GB569" s="198"/>
      <c r="GC569" s="198"/>
      <c r="GD569" s="198"/>
      <c r="GE569" s="198"/>
      <c r="GF569" s="198"/>
      <c r="GG569" s="198"/>
      <c r="GH569" s="198"/>
      <c r="GI569" s="198"/>
      <c r="GJ569" s="198"/>
      <c r="GK569" s="198"/>
      <c r="GL569" s="198"/>
      <c r="GM569" s="198"/>
      <c r="GN569" s="198"/>
      <c r="GO569" s="198"/>
      <c r="GP569" s="198"/>
      <c r="GQ569" s="198"/>
      <c r="GR569" s="198"/>
      <c r="GS569" s="198"/>
      <c r="GT569" s="198"/>
      <c r="GU569" s="198"/>
      <c r="GV569" s="198"/>
      <c r="GW569" s="198"/>
      <c r="GX569" s="198"/>
      <c r="GY569" s="198"/>
      <c r="GZ569" s="198"/>
      <c r="HA569" s="198"/>
      <c r="HB569" s="198"/>
      <c r="HC569" s="198"/>
      <c r="HD569" s="198"/>
      <c r="HE569" s="198"/>
      <c r="HF569" s="198"/>
      <c r="HG569" s="198"/>
      <c r="HH569" s="198"/>
      <c r="HI569" s="198"/>
      <c r="HJ569" s="198"/>
      <c r="HK569" s="198"/>
      <c r="HL569" s="198"/>
      <c r="HM569" s="198"/>
      <c r="HN569" s="198"/>
      <c r="HO569" s="198"/>
      <c r="HP569" s="198"/>
      <c r="HQ569" s="198"/>
      <c r="HR569" s="198"/>
      <c r="HS569" s="198"/>
      <c r="HT569" s="198"/>
      <c r="HU569" s="198"/>
      <c r="HV569" s="198"/>
      <c r="HW569" s="198"/>
      <c r="HX569" s="198"/>
      <c r="HY569" s="198"/>
      <c r="HZ569" s="198"/>
      <c r="IA569" s="198"/>
      <c r="IB569" s="198"/>
      <c r="IC569" s="198"/>
      <c r="ID569" s="198"/>
      <c r="IE569" s="198"/>
      <c r="IF569" s="198"/>
      <c r="IG569" s="198"/>
      <c r="IH569" s="198"/>
      <c r="II569" s="198"/>
      <c r="IJ569" s="198"/>
      <c r="IK569" s="198"/>
      <c r="IL569" s="198"/>
      <c r="IM569" s="198"/>
      <c r="IN569" s="198"/>
    </row>
    <row r="570" s="171" customFormat="true" ht="14.25" hidden="false" customHeight="false" outlineLevel="0" collapsed="false">
      <c r="A570" s="208" t="s">
        <v>642</v>
      </c>
      <c r="B570" s="112" t="n">
        <v>0</v>
      </c>
      <c r="C570" s="112" t="n">
        <v>223</v>
      </c>
      <c r="D570" s="113" t="n">
        <v>0</v>
      </c>
      <c r="E570" s="113" t="n">
        <v>0</v>
      </c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/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  <c r="BI570" s="198"/>
      <c r="BJ570" s="198"/>
      <c r="BK570" s="198"/>
      <c r="BL570" s="198"/>
      <c r="BM570" s="198"/>
      <c r="BN570" s="198"/>
      <c r="BO570" s="198"/>
      <c r="BP570" s="198"/>
      <c r="BQ570" s="198"/>
      <c r="BR570" s="198"/>
      <c r="BS570" s="198"/>
      <c r="BT570" s="198"/>
      <c r="BU570" s="198"/>
      <c r="BV570" s="198"/>
      <c r="BW570" s="198"/>
      <c r="BX570" s="198"/>
      <c r="BY570" s="198"/>
      <c r="BZ570" s="198"/>
      <c r="CA570" s="198"/>
      <c r="CB570" s="198"/>
      <c r="CC570" s="198"/>
      <c r="CD570" s="198"/>
      <c r="CE570" s="198"/>
      <c r="CF570" s="198"/>
      <c r="CG570" s="198"/>
      <c r="CH570" s="198"/>
      <c r="CI570" s="198"/>
      <c r="CJ570" s="198"/>
      <c r="CK570" s="198"/>
      <c r="CL570" s="198"/>
      <c r="CM570" s="198"/>
      <c r="CN570" s="198"/>
      <c r="CO570" s="198"/>
      <c r="CP570" s="198"/>
      <c r="CQ570" s="198"/>
      <c r="CR570" s="198"/>
      <c r="CS570" s="198"/>
      <c r="CT570" s="198"/>
      <c r="CU570" s="198"/>
      <c r="CV570" s="198"/>
      <c r="CW570" s="198"/>
      <c r="CX570" s="198"/>
      <c r="CY570" s="198"/>
      <c r="CZ570" s="198"/>
      <c r="DA570" s="198"/>
      <c r="DB570" s="198"/>
      <c r="DC570" s="198"/>
      <c r="DD570" s="198"/>
      <c r="DE570" s="198"/>
      <c r="DF570" s="198"/>
      <c r="DG570" s="198"/>
      <c r="DH570" s="198"/>
      <c r="DI570" s="198"/>
      <c r="DJ570" s="198"/>
      <c r="DK570" s="198"/>
      <c r="DL570" s="198"/>
      <c r="DM570" s="198"/>
      <c r="DN570" s="198"/>
      <c r="DO570" s="198"/>
      <c r="DP570" s="198"/>
      <c r="DQ570" s="198"/>
      <c r="DR570" s="198"/>
      <c r="DS570" s="198"/>
      <c r="DT570" s="198"/>
      <c r="DU570" s="198"/>
      <c r="DV570" s="198"/>
      <c r="DW570" s="198"/>
      <c r="DX570" s="198"/>
      <c r="DY570" s="198"/>
      <c r="DZ570" s="198"/>
      <c r="EA570" s="198"/>
      <c r="EB570" s="198"/>
      <c r="EC570" s="198"/>
      <c r="ED570" s="198"/>
      <c r="EE570" s="198"/>
      <c r="EF570" s="198"/>
      <c r="EG570" s="198"/>
      <c r="EH570" s="198"/>
      <c r="EI570" s="198"/>
      <c r="EJ570" s="198"/>
      <c r="EK570" s="198"/>
      <c r="EL570" s="198"/>
      <c r="EM570" s="198"/>
      <c r="EN570" s="198"/>
      <c r="EO570" s="198"/>
      <c r="EP570" s="198"/>
      <c r="EQ570" s="198"/>
      <c r="ER570" s="198"/>
      <c r="ES570" s="198"/>
      <c r="ET570" s="198"/>
      <c r="EU570" s="198"/>
      <c r="EV570" s="198"/>
      <c r="EW570" s="198"/>
      <c r="EX570" s="198"/>
      <c r="EY570" s="198"/>
      <c r="EZ570" s="198"/>
      <c r="FA570" s="198"/>
      <c r="FB570" s="198"/>
      <c r="FC570" s="198"/>
      <c r="FD570" s="198"/>
      <c r="FE570" s="198"/>
      <c r="FF570" s="198"/>
      <c r="FG570" s="198"/>
      <c r="FH570" s="198"/>
      <c r="FI570" s="198"/>
      <c r="FJ570" s="198"/>
      <c r="FK570" s="198"/>
      <c r="FL570" s="198"/>
      <c r="FM570" s="198"/>
      <c r="FN570" s="198"/>
      <c r="FO570" s="198"/>
      <c r="FP570" s="198"/>
      <c r="FQ570" s="198"/>
      <c r="FR570" s="198"/>
      <c r="FS570" s="198"/>
      <c r="FT570" s="198"/>
      <c r="FU570" s="198"/>
      <c r="FV570" s="198"/>
      <c r="FW570" s="198"/>
      <c r="FX570" s="198"/>
      <c r="FY570" s="198"/>
      <c r="FZ570" s="198"/>
      <c r="GA570" s="198"/>
      <c r="GB570" s="198"/>
      <c r="GC570" s="198"/>
      <c r="GD570" s="198"/>
      <c r="GE570" s="198"/>
      <c r="GF570" s="198"/>
      <c r="GG570" s="198"/>
      <c r="GH570" s="198"/>
      <c r="GI570" s="198"/>
      <c r="GJ570" s="198"/>
      <c r="GK570" s="198"/>
      <c r="GL570" s="198"/>
      <c r="GM570" s="198"/>
      <c r="GN570" s="198"/>
      <c r="GO570" s="198"/>
      <c r="GP570" s="198"/>
      <c r="GQ570" s="198"/>
      <c r="GR570" s="198"/>
      <c r="GS570" s="198"/>
      <c r="GT570" s="198"/>
      <c r="GU570" s="198"/>
      <c r="GV570" s="198"/>
      <c r="GW570" s="198"/>
      <c r="GX570" s="198"/>
      <c r="GY570" s="198"/>
      <c r="GZ570" s="198"/>
      <c r="HA570" s="198"/>
      <c r="HB570" s="198"/>
      <c r="HC570" s="198"/>
      <c r="HD570" s="198"/>
      <c r="HE570" s="198"/>
      <c r="HF570" s="198"/>
      <c r="HG570" s="198"/>
      <c r="HH570" s="198"/>
      <c r="HI570" s="198"/>
      <c r="HJ570" s="198"/>
      <c r="HK570" s="198"/>
      <c r="HL570" s="198"/>
      <c r="HM570" s="198"/>
      <c r="HN570" s="198"/>
      <c r="HO570" s="198"/>
      <c r="HP570" s="198"/>
      <c r="HQ570" s="198"/>
      <c r="HR570" s="198"/>
      <c r="HS570" s="198"/>
      <c r="HT570" s="198"/>
      <c r="HU570" s="198"/>
      <c r="HV570" s="198"/>
      <c r="HW570" s="198"/>
      <c r="HX570" s="198"/>
      <c r="HY570" s="198"/>
      <c r="HZ570" s="198"/>
      <c r="IA570" s="198"/>
      <c r="IB570" s="198"/>
      <c r="IC570" s="198"/>
      <c r="ID570" s="198"/>
      <c r="IE570" s="198"/>
      <c r="IF570" s="198"/>
      <c r="IG570" s="198"/>
      <c r="IH570" s="198"/>
      <c r="II570" s="198"/>
      <c r="IJ570" s="198"/>
      <c r="IK570" s="198"/>
      <c r="IL570" s="198"/>
      <c r="IM570" s="198"/>
      <c r="IN570" s="198"/>
    </row>
    <row r="571" s="165" customFormat="true" ht="14.25" hidden="false" customHeight="false" outlineLevel="0" collapsed="false">
      <c r="A571" s="206" t="s">
        <v>643</v>
      </c>
      <c r="B571" s="108" t="n">
        <v>11718</v>
      </c>
      <c r="C571" s="108" t="n">
        <v>10688</v>
      </c>
      <c r="D571" s="109" t="n">
        <v>91.2101041133299</v>
      </c>
      <c r="E571" s="109" t="n">
        <v>6300</v>
      </c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</row>
    <row r="572" s="165" customFormat="true" ht="14.25" hidden="false" customHeight="false" outlineLevel="0" collapsed="false">
      <c r="A572" s="206" t="s">
        <v>644</v>
      </c>
      <c r="B572" s="108" t="n">
        <v>11718</v>
      </c>
      <c r="C572" s="108" t="n">
        <v>10688</v>
      </c>
      <c r="D572" s="109" t="n">
        <v>91.2101041133299</v>
      </c>
      <c r="E572" s="109" t="n">
        <v>6300</v>
      </c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</row>
    <row r="573" s="171" customFormat="true" ht="14.25" hidden="false" customHeight="false" outlineLevel="0" collapsed="false">
      <c r="A573" s="208" t="s">
        <v>645</v>
      </c>
      <c r="B573" s="112" t="n">
        <v>0</v>
      </c>
      <c r="C573" s="112" t="n">
        <v>10688</v>
      </c>
      <c r="D573" s="113" t="n">
        <v>0</v>
      </c>
      <c r="E573" s="113" t="n">
        <v>6300</v>
      </c>
      <c r="F573" s="198"/>
      <c r="G573" s="198"/>
      <c r="H573" s="198"/>
      <c r="I573" s="198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  <c r="V573" s="198"/>
      <c r="W573" s="198"/>
      <c r="X573" s="198"/>
      <c r="Y573" s="198"/>
      <c r="Z573" s="198"/>
      <c r="AA573" s="198"/>
      <c r="AB573" s="198"/>
      <c r="AC573" s="198"/>
      <c r="AD573" s="198"/>
      <c r="AE573" s="198"/>
      <c r="AF573" s="198"/>
      <c r="AG573" s="198"/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  <c r="BI573" s="198"/>
      <c r="BJ573" s="198"/>
      <c r="BK573" s="198"/>
      <c r="BL573" s="198"/>
      <c r="BM573" s="198"/>
      <c r="BN573" s="198"/>
      <c r="BO573" s="198"/>
      <c r="BP573" s="198"/>
      <c r="BQ573" s="198"/>
      <c r="BR573" s="198"/>
      <c r="BS573" s="198"/>
      <c r="BT573" s="198"/>
      <c r="BU573" s="198"/>
      <c r="BV573" s="198"/>
      <c r="BW573" s="198"/>
      <c r="BX573" s="198"/>
      <c r="BY573" s="198"/>
      <c r="BZ573" s="198"/>
      <c r="CA573" s="198"/>
      <c r="CB573" s="198"/>
      <c r="CC573" s="198"/>
      <c r="CD573" s="198"/>
      <c r="CE573" s="198"/>
      <c r="CF573" s="198"/>
      <c r="CG573" s="198"/>
      <c r="CH573" s="198"/>
      <c r="CI573" s="198"/>
      <c r="CJ573" s="198"/>
      <c r="CK573" s="198"/>
      <c r="CL573" s="198"/>
      <c r="CM573" s="198"/>
      <c r="CN573" s="198"/>
      <c r="CO573" s="198"/>
      <c r="CP573" s="198"/>
      <c r="CQ573" s="198"/>
      <c r="CR573" s="198"/>
      <c r="CS573" s="198"/>
      <c r="CT573" s="198"/>
      <c r="CU573" s="198"/>
      <c r="CV573" s="198"/>
      <c r="CW573" s="198"/>
      <c r="CX573" s="198"/>
      <c r="CY573" s="198"/>
      <c r="CZ573" s="198"/>
      <c r="DA573" s="198"/>
      <c r="DB573" s="198"/>
      <c r="DC573" s="198"/>
      <c r="DD573" s="198"/>
      <c r="DE573" s="198"/>
      <c r="DF573" s="198"/>
      <c r="DG573" s="198"/>
      <c r="DH573" s="198"/>
      <c r="DI573" s="198"/>
      <c r="DJ573" s="198"/>
      <c r="DK573" s="198"/>
      <c r="DL573" s="198"/>
      <c r="DM573" s="198"/>
      <c r="DN573" s="198"/>
      <c r="DO573" s="198"/>
      <c r="DP573" s="198"/>
      <c r="DQ573" s="198"/>
      <c r="DR573" s="198"/>
      <c r="DS573" s="198"/>
      <c r="DT573" s="198"/>
      <c r="DU573" s="198"/>
      <c r="DV573" s="198"/>
      <c r="DW573" s="198"/>
      <c r="DX573" s="198"/>
      <c r="DY573" s="198"/>
      <c r="DZ573" s="198"/>
      <c r="EA573" s="198"/>
      <c r="EB573" s="198"/>
      <c r="EC573" s="198"/>
      <c r="ED573" s="198"/>
      <c r="EE573" s="198"/>
      <c r="EF573" s="198"/>
      <c r="EG573" s="198"/>
      <c r="EH573" s="198"/>
      <c r="EI573" s="198"/>
      <c r="EJ573" s="198"/>
      <c r="EK573" s="198"/>
      <c r="EL573" s="198"/>
      <c r="EM573" s="198"/>
      <c r="EN573" s="198"/>
      <c r="EO573" s="198"/>
      <c r="EP573" s="198"/>
      <c r="EQ573" s="198"/>
      <c r="ER573" s="198"/>
      <c r="ES573" s="198"/>
      <c r="ET573" s="198"/>
      <c r="EU573" s="198"/>
      <c r="EV573" s="198"/>
      <c r="EW573" s="198"/>
      <c r="EX573" s="198"/>
      <c r="EY573" s="198"/>
      <c r="EZ573" s="198"/>
      <c r="FA573" s="198"/>
      <c r="FB573" s="198"/>
      <c r="FC573" s="198"/>
      <c r="FD573" s="198"/>
      <c r="FE573" s="198"/>
      <c r="FF573" s="198"/>
      <c r="FG573" s="198"/>
      <c r="FH573" s="198"/>
      <c r="FI573" s="198"/>
      <c r="FJ573" s="198"/>
      <c r="FK573" s="198"/>
      <c r="FL573" s="198"/>
      <c r="FM573" s="198"/>
      <c r="FN573" s="198"/>
      <c r="FO573" s="198"/>
      <c r="FP573" s="198"/>
      <c r="FQ573" s="198"/>
      <c r="FR573" s="198"/>
      <c r="FS573" s="198"/>
      <c r="FT573" s="198"/>
      <c r="FU573" s="198"/>
      <c r="FV573" s="198"/>
      <c r="FW573" s="198"/>
      <c r="FX573" s="198"/>
      <c r="FY573" s="198"/>
      <c r="FZ573" s="198"/>
      <c r="GA573" s="198"/>
      <c r="GB573" s="198"/>
      <c r="GC573" s="198"/>
      <c r="GD573" s="198"/>
      <c r="GE573" s="198"/>
      <c r="GF573" s="198"/>
      <c r="GG573" s="198"/>
      <c r="GH573" s="198"/>
      <c r="GI573" s="198"/>
      <c r="GJ573" s="198"/>
      <c r="GK573" s="198"/>
      <c r="GL573" s="198"/>
      <c r="GM573" s="198"/>
      <c r="GN573" s="198"/>
      <c r="GO573" s="198"/>
      <c r="GP573" s="198"/>
      <c r="GQ573" s="198"/>
      <c r="GR573" s="198"/>
      <c r="GS573" s="198"/>
      <c r="GT573" s="198"/>
      <c r="GU573" s="198"/>
      <c r="GV573" s="198"/>
      <c r="GW573" s="198"/>
      <c r="GX573" s="198"/>
      <c r="GY573" s="198"/>
      <c r="GZ573" s="198"/>
      <c r="HA573" s="198"/>
      <c r="HB573" s="198"/>
      <c r="HC573" s="198"/>
      <c r="HD573" s="198"/>
      <c r="HE573" s="198"/>
      <c r="HF573" s="198"/>
      <c r="HG573" s="198"/>
      <c r="HH573" s="198"/>
      <c r="HI573" s="198"/>
      <c r="HJ573" s="198"/>
      <c r="HK573" s="198"/>
      <c r="HL573" s="198"/>
      <c r="HM573" s="198"/>
      <c r="HN573" s="198"/>
      <c r="HO573" s="198"/>
      <c r="HP573" s="198"/>
      <c r="HQ573" s="198"/>
      <c r="HR573" s="198"/>
      <c r="HS573" s="198"/>
      <c r="HT573" s="198"/>
      <c r="HU573" s="198"/>
      <c r="HV573" s="198"/>
      <c r="HW573" s="198"/>
      <c r="HX573" s="198"/>
      <c r="HY573" s="198"/>
      <c r="HZ573" s="198"/>
      <c r="IA573" s="198"/>
      <c r="IB573" s="198"/>
      <c r="IC573" s="198"/>
      <c r="ID573" s="198"/>
      <c r="IE573" s="198"/>
      <c r="IF573" s="198"/>
      <c r="IG573" s="198"/>
      <c r="IH573" s="198"/>
      <c r="II573" s="198"/>
      <c r="IJ573" s="198"/>
      <c r="IK573" s="198"/>
      <c r="IL573" s="198"/>
      <c r="IM573" s="198"/>
      <c r="IN573" s="198"/>
    </row>
    <row r="574" s="165" customFormat="true" ht="14.25" hidden="false" customHeight="false" outlineLevel="0" collapsed="false">
      <c r="A574" s="206" t="s">
        <v>646</v>
      </c>
      <c r="B574" s="108" t="n">
        <v>36133</v>
      </c>
      <c r="C574" s="108" t="n">
        <v>36133</v>
      </c>
      <c r="D574" s="109" t="n">
        <v>100</v>
      </c>
      <c r="E574" s="109" t="n">
        <v>14.3232297665</v>
      </c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</row>
    <row r="575" s="165" customFormat="true" ht="14.25" hidden="false" customHeight="false" outlineLevel="0" collapsed="false">
      <c r="A575" s="206" t="s">
        <v>647</v>
      </c>
      <c r="B575" s="108" t="n">
        <v>36133</v>
      </c>
      <c r="C575" s="108" t="n">
        <v>36133</v>
      </c>
      <c r="D575" s="109" t="n">
        <v>100</v>
      </c>
      <c r="E575" s="109" t="n">
        <v>14.3232297665</v>
      </c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</row>
    <row r="576" s="171" customFormat="true" ht="14.25" hidden="false" customHeight="false" outlineLevel="0" collapsed="false">
      <c r="A576" s="208" t="s">
        <v>648</v>
      </c>
      <c r="B576" s="112" t="n">
        <v>0</v>
      </c>
      <c r="C576" s="112" t="n">
        <v>32587</v>
      </c>
      <c r="D576" s="113" t="n">
        <v>0</v>
      </c>
      <c r="E576" s="113" t="n">
        <v>196.97439168869</v>
      </c>
      <c r="F576" s="198"/>
      <c r="G576" s="198"/>
      <c r="H576" s="198"/>
      <c r="I576" s="198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  <c r="U576" s="198"/>
      <c r="V576" s="198"/>
      <c r="W576" s="198"/>
      <c r="X576" s="198"/>
      <c r="Y576" s="198"/>
      <c r="Z576" s="198"/>
      <c r="AA576" s="198"/>
      <c r="AB576" s="198"/>
      <c r="AC576" s="198"/>
      <c r="AD576" s="198"/>
      <c r="AE576" s="198"/>
      <c r="AF576" s="198"/>
      <c r="AG576" s="198"/>
      <c r="AH576" s="198"/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  <c r="BI576" s="198"/>
      <c r="BJ576" s="198"/>
      <c r="BK576" s="198"/>
      <c r="BL576" s="198"/>
      <c r="BM576" s="198"/>
      <c r="BN576" s="198"/>
      <c r="BO576" s="198"/>
      <c r="BP576" s="198"/>
      <c r="BQ576" s="198"/>
      <c r="BR576" s="198"/>
      <c r="BS576" s="198"/>
      <c r="BT576" s="198"/>
      <c r="BU576" s="198"/>
      <c r="BV576" s="198"/>
      <c r="BW576" s="198"/>
      <c r="BX576" s="198"/>
      <c r="BY576" s="198"/>
      <c r="BZ576" s="198"/>
      <c r="CA576" s="198"/>
      <c r="CB576" s="198"/>
      <c r="CC576" s="198"/>
      <c r="CD576" s="198"/>
      <c r="CE576" s="198"/>
      <c r="CF576" s="198"/>
      <c r="CG576" s="198"/>
      <c r="CH576" s="198"/>
      <c r="CI576" s="198"/>
      <c r="CJ576" s="198"/>
      <c r="CK576" s="198"/>
      <c r="CL576" s="198"/>
      <c r="CM576" s="198"/>
      <c r="CN576" s="198"/>
      <c r="CO576" s="198"/>
      <c r="CP576" s="198"/>
      <c r="CQ576" s="198"/>
      <c r="CR576" s="198"/>
      <c r="CS576" s="198"/>
      <c r="CT576" s="198"/>
      <c r="CU576" s="198"/>
      <c r="CV576" s="198"/>
      <c r="CW576" s="198"/>
      <c r="CX576" s="198"/>
      <c r="CY576" s="198"/>
      <c r="CZ576" s="198"/>
      <c r="DA576" s="198"/>
      <c r="DB576" s="198"/>
      <c r="DC576" s="198"/>
      <c r="DD576" s="198"/>
      <c r="DE576" s="198"/>
      <c r="DF576" s="198"/>
      <c r="DG576" s="198"/>
      <c r="DH576" s="198"/>
      <c r="DI576" s="198"/>
      <c r="DJ576" s="198"/>
      <c r="DK576" s="198"/>
      <c r="DL576" s="198"/>
      <c r="DM576" s="198"/>
      <c r="DN576" s="198"/>
      <c r="DO576" s="198"/>
      <c r="DP576" s="198"/>
      <c r="DQ576" s="198"/>
      <c r="DR576" s="198"/>
      <c r="DS576" s="198"/>
      <c r="DT576" s="198"/>
      <c r="DU576" s="198"/>
      <c r="DV576" s="198"/>
      <c r="DW576" s="198"/>
      <c r="DX576" s="198"/>
      <c r="DY576" s="198"/>
      <c r="DZ576" s="198"/>
      <c r="EA576" s="198"/>
      <c r="EB576" s="198"/>
      <c r="EC576" s="198"/>
      <c r="ED576" s="198"/>
      <c r="EE576" s="198"/>
      <c r="EF576" s="198"/>
      <c r="EG576" s="198"/>
      <c r="EH576" s="198"/>
      <c r="EI576" s="198"/>
      <c r="EJ576" s="198"/>
      <c r="EK576" s="198"/>
      <c r="EL576" s="198"/>
      <c r="EM576" s="198"/>
      <c r="EN576" s="198"/>
      <c r="EO576" s="198"/>
      <c r="EP576" s="198"/>
      <c r="EQ576" s="198"/>
      <c r="ER576" s="198"/>
      <c r="ES576" s="198"/>
      <c r="ET576" s="198"/>
      <c r="EU576" s="198"/>
      <c r="EV576" s="198"/>
      <c r="EW576" s="198"/>
      <c r="EX576" s="198"/>
      <c r="EY576" s="198"/>
      <c r="EZ576" s="198"/>
      <c r="FA576" s="198"/>
      <c r="FB576" s="198"/>
      <c r="FC576" s="198"/>
      <c r="FD576" s="198"/>
      <c r="FE576" s="198"/>
      <c r="FF576" s="198"/>
      <c r="FG576" s="198"/>
      <c r="FH576" s="198"/>
      <c r="FI576" s="198"/>
      <c r="FJ576" s="198"/>
      <c r="FK576" s="198"/>
      <c r="FL576" s="198"/>
      <c r="FM576" s="198"/>
      <c r="FN576" s="198"/>
      <c r="FO576" s="198"/>
      <c r="FP576" s="198"/>
      <c r="FQ576" s="198"/>
      <c r="FR576" s="198"/>
      <c r="FS576" s="198"/>
      <c r="FT576" s="198"/>
      <c r="FU576" s="198"/>
      <c r="FV576" s="198"/>
      <c r="FW576" s="198"/>
      <c r="FX576" s="198"/>
      <c r="FY576" s="198"/>
      <c r="FZ576" s="198"/>
      <c r="GA576" s="198"/>
      <c r="GB576" s="198"/>
      <c r="GC576" s="198"/>
      <c r="GD576" s="198"/>
      <c r="GE576" s="198"/>
      <c r="GF576" s="198"/>
      <c r="GG576" s="198"/>
      <c r="GH576" s="198"/>
      <c r="GI576" s="198"/>
      <c r="GJ576" s="198"/>
      <c r="GK576" s="198"/>
      <c r="GL576" s="198"/>
      <c r="GM576" s="198"/>
      <c r="GN576" s="198"/>
      <c r="GO576" s="198"/>
      <c r="GP576" s="198"/>
      <c r="GQ576" s="198"/>
      <c r="GR576" s="198"/>
      <c r="GS576" s="198"/>
      <c r="GT576" s="198"/>
      <c r="GU576" s="198"/>
      <c r="GV576" s="198"/>
      <c r="GW576" s="198"/>
      <c r="GX576" s="198"/>
      <c r="GY576" s="198"/>
      <c r="GZ576" s="198"/>
      <c r="HA576" s="198"/>
      <c r="HB576" s="198"/>
      <c r="HC576" s="198"/>
      <c r="HD576" s="198"/>
      <c r="HE576" s="198"/>
      <c r="HF576" s="198"/>
      <c r="HG576" s="198"/>
      <c r="HH576" s="198"/>
      <c r="HI576" s="198"/>
      <c r="HJ576" s="198"/>
      <c r="HK576" s="198"/>
      <c r="HL576" s="198"/>
      <c r="HM576" s="198"/>
      <c r="HN576" s="198"/>
      <c r="HO576" s="198"/>
      <c r="HP576" s="198"/>
      <c r="HQ576" s="198"/>
      <c r="HR576" s="198"/>
      <c r="HS576" s="198"/>
      <c r="HT576" s="198"/>
      <c r="HU576" s="198"/>
      <c r="HV576" s="198"/>
      <c r="HW576" s="198"/>
      <c r="HX576" s="198"/>
      <c r="HY576" s="198"/>
      <c r="HZ576" s="198"/>
      <c r="IA576" s="198"/>
      <c r="IB576" s="198"/>
      <c r="IC576" s="198"/>
      <c r="ID576" s="198"/>
      <c r="IE576" s="198"/>
      <c r="IF576" s="198"/>
      <c r="IG576" s="198"/>
      <c r="IH576" s="198"/>
      <c r="II576" s="198"/>
      <c r="IJ576" s="198"/>
      <c r="IK576" s="198"/>
      <c r="IL576" s="198"/>
      <c r="IM576" s="198"/>
      <c r="IN576" s="198"/>
    </row>
    <row r="577" s="171" customFormat="true" ht="14.25" hidden="false" customHeight="false" outlineLevel="0" collapsed="false">
      <c r="A577" s="208" t="s">
        <v>649</v>
      </c>
      <c r="B577" s="112" t="n">
        <v>0</v>
      </c>
      <c r="C577" s="112" t="n">
        <v>3546</v>
      </c>
      <c r="D577" s="113" t="n">
        <v>0</v>
      </c>
      <c r="E577" s="113" t="n">
        <v>-82.8139388358455</v>
      </c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198"/>
      <c r="X577" s="198"/>
      <c r="Y577" s="198"/>
      <c r="Z577" s="198"/>
      <c r="AA577" s="198"/>
      <c r="AB577" s="198"/>
      <c r="AC577" s="198"/>
      <c r="AD577" s="198"/>
      <c r="AE577" s="198"/>
      <c r="AF577" s="198"/>
      <c r="AG577" s="198"/>
      <c r="AH577" s="198"/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  <c r="BI577" s="198"/>
      <c r="BJ577" s="198"/>
      <c r="BK577" s="198"/>
      <c r="BL577" s="198"/>
      <c r="BM577" s="198"/>
      <c r="BN577" s="198"/>
      <c r="BO577" s="198"/>
      <c r="BP577" s="198"/>
      <c r="BQ577" s="198"/>
      <c r="BR577" s="198"/>
      <c r="BS577" s="198"/>
      <c r="BT577" s="198"/>
      <c r="BU577" s="198"/>
      <c r="BV577" s="198"/>
      <c r="BW577" s="198"/>
      <c r="BX577" s="198"/>
      <c r="BY577" s="198"/>
      <c r="BZ577" s="198"/>
      <c r="CA577" s="198"/>
      <c r="CB577" s="198"/>
      <c r="CC577" s="198"/>
      <c r="CD577" s="198"/>
      <c r="CE577" s="198"/>
      <c r="CF577" s="198"/>
      <c r="CG577" s="198"/>
      <c r="CH577" s="198"/>
      <c r="CI577" s="198"/>
      <c r="CJ577" s="198"/>
      <c r="CK577" s="198"/>
      <c r="CL577" s="198"/>
      <c r="CM577" s="198"/>
      <c r="CN577" s="198"/>
      <c r="CO577" s="198"/>
      <c r="CP577" s="198"/>
      <c r="CQ577" s="198"/>
      <c r="CR577" s="198"/>
      <c r="CS577" s="198"/>
      <c r="CT577" s="198"/>
      <c r="CU577" s="198"/>
      <c r="CV577" s="198"/>
      <c r="CW577" s="198"/>
      <c r="CX577" s="198"/>
      <c r="CY577" s="198"/>
      <c r="CZ577" s="198"/>
      <c r="DA577" s="198"/>
      <c r="DB577" s="198"/>
      <c r="DC577" s="198"/>
      <c r="DD577" s="198"/>
      <c r="DE577" s="198"/>
      <c r="DF577" s="198"/>
      <c r="DG577" s="198"/>
      <c r="DH577" s="198"/>
      <c r="DI577" s="198"/>
      <c r="DJ577" s="198"/>
      <c r="DK577" s="198"/>
      <c r="DL577" s="198"/>
      <c r="DM577" s="198"/>
      <c r="DN577" s="198"/>
      <c r="DO577" s="198"/>
      <c r="DP577" s="198"/>
      <c r="DQ577" s="198"/>
      <c r="DR577" s="198"/>
      <c r="DS577" s="198"/>
      <c r="DT577" s="198"/>
      <c r="DU577" s="198"/>
      <c r="DV577" s="198"/>
      <c r="DW577" s="198"/>
      <c r="DX577" s="198"/>
      <c r="DY577" s="198"/>
      <c r="DZ577" s="198"/>
      <c r="EA577" s="198"/>
      <c r="EB577" s="198"/>
      <c r="EC577" s="198"/>
      <c r="ED577" s="198"/>
      <c r="EE577" s="198"/>
      <c r="EF577" s="198"/>
      <c r="EG577" s="198"/>
      <c r="EH577" s="198"/>
      <c r="EI577" s="198"/>
      <c r="EJ577" s="198"/>
      <c r="EK577" s="198"/>
      <c r="EL577" s="198"/>
      <c r="EM577" s="198"/>
      <c r="EN577" s="198"/>
      <c r="EO577" s="198"/>
      <c r="EP577" s="198"/>
      <c r="EQ577" s="198"/>
      <c r="ER577" s="198"/>
      <c r="ES577" s="198"/>
      <c r="ET577" s="198"/>
      <c r="EU577" s="198"/>
      <c r="EV577" s="198"/>
      <c r="EW577" s="198"/>
      <c r="EX577" s="198"/>
      <c r="EY577" s="198"/>
      <c r="EZ577" s="198"/>
      <c r="FA577" s="198"/>
      <c r="FB577" s="198"/>
      <c r="FC577" s="198"/>
      <c r="FD577" s="198"/>
      <c r="FE577" s="198"/>
      <c r="FF577" s="198"/>
      <c r="FG577" s="198"/>
      <c r="FH577" s="198"/>
      <c r="FI577" s="198"/>
      <c r="FJ577" s="198"/>
      <c r="FK577" s="198"/>
      <c r="FL577" s="198"/>
      <c r="FM577" s="198"/>
      <c r="FN577" s="198"/>
      <c r="FO577" s="198"/>
      <c r="FP577" s="198"/>
      <c r="FQ577" s="198"/>
      <c r="FR577" s="198"/>
      <c r="FS577" s="198"/>
      <c r="FT577" s="198"/>
      <c r="FU577" s="198"/>
      <c r="FV577" s="198"/>
      <c r="FW577" s="198"/>
      <c r="FX577" s="198"/>
      <c r="FY577" s="198"/>
      <c r="FZ577" s="198"/>
      <c r="GA577" s="198"/>
      <c r="GB577" s="198"/>
      <c r="GC577" s="198"/>
      <c r="GD577" s="198"/>
      <c r="GE577" s="198"/>
      <c r="GF577" s="198"/>
      <c r="GG577" s="198"/>
      <c r="GH577" s="198"/>
      <c r="GI577" s="198"/>
      <c r="GJ577" s="198"/>
      <c r="GK577" s="198"/>
      <c r="GL577" s="198"/>
      <c r="GM577" s="198"/>
      <c r="GN577" s="198"/>
      <c r="GO577" s="198"/>
      <c r="GP577" s="198"/>
      <c r="GQ577" s="198"/>
      <c r="GR577" s="198"/>
      <c r="GS577" s="198"/>
      <c r="GT577" s="198"/>
      <c r="GU577" s="198"/>
      <c r="GV577" s="198"/>
      <c r="GW577" s="198"/>
      <c r="GX577" s="198"/>
      <c r="GY577" s="198"/>
      <c r="GZ577" s="198"/>
      <c r="HA577" s="198"/>
      <c r="HB577" s="198"/>
      <c r="HC577" s="198"/>
      <c r="HD577" s="198"/>
      <c r="HE577" s="198"/>
      <c r="HF577" s="198"/>
      <c r="HG577" s="198"/>
      <c r="HH577" s="198"/>
      <c r="HI577" s="198"/>
      <c r="HJ577" s="198"/>
      <c r="HK577" s="198"/>
      <c r="HL577" s="198"/>
      <c r="HM577" s="198"/>
      <c r="HN577" s="198"/>
      <c r="HO577" s="198"/>
      <c r="HP577" s="198"/>
      <c r="HQ577" s="198"/>
      <c r="HR577" s="198"/>
      <c r="HS577" s="198"/>
      <c r="HT577" s="198"/>
      <c r="HU577" s="198"/>
      <c r="HV577" s="198"/>
      <c r="HW577" s="198"/>
      <c r="HX577" s="198"/>
      <c r="HY577" s="198"/>
      <c r="HZ577" s="198"/>
      <c r="IA577" s="198"/>
      <c r="IB577" s="198"/>
      <c r="IC577" s="198"/>
      <c r="ID577" s="198"/>
      <c r="IE577" s="198"/>
      <c r="IF577" s="198"/>
      <c r="IG577" s="198"/>
      <c r="IH577" s="198"/>
      <c r="II577" s="198"/>
      <c r="IJ577" s="198"/>
      <c r="IK577" s="198"/>
      <c r="IL577" s="198"/>
      <c r="IM577" s="198"/>
      <c r="IN577" s="198"/>
    </row>
    <row r="578" s="165" customFormat="true" ht="14.25" hidden="false" customHeight="false" outlineLevel="0" collapsed="false">
      <c r="A578" s="206" t="s">
        <v>650</v>
      </c>
      <c r="B578" s="108" t="n">
        <v>960</v>
      </c>
      <c r="C578" s="108" t="n">
        <v>960</v>
      </c>
      <c r="D578" s="109" t="n">
        <v>100</v>
      </c>
      <c r="E578" s="109" t="n">
        <v>182.352941176471</v>
      </c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</row>
    <row r="579" s="165" customFormat="true" ht="14.25" hidden="false" customHeight="false" outlineLevel="0" collapsed="false">
      <c r="A579" s="206" t="s">
        <v>651</v>
      </c>
      <c r="B579" s="108" t="n">
        <v>960</v>
      </c>
      <c r="C579" s="108" t="n">
        <v>960</v>
      </c>
      <c r="D579" s="109" t="n">
        <v>100</v>
      </c>
      <c r="E579" s="109" t="n">
        <v>182.352941176471</v>
      </c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宋泽华</cp:lastModifiedBy>
  <dcterms:modified xsi:type="dcterms:W3CDTF">2018-07-12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